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I$426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J$414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35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35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3</xdr:row>
                <xdr:rowOff>9</xdr:rowOff>
              </xdr:from>
              <xdr:to>
                <xdr:col>3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6</xdr:row>
                <xdr:rowOff>9</xdr:rowOff>
              </xdr:from>
              <xdr:to>
                <xdr:col>3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</xdr:row>
                <xdr:rowOff>9</xdr:rowOff>
              </xdr:from>
              <xdr:to>
                <xdr:col>3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9</xdr:rowOff>
              </xdr:from>
              <xdr:to>
                <xdr:col>4</xdr:col>
                <xdr:colOff>20</xdr:colOff>
                <xdr:row>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9</xdr:rowOff>
              </xdr:from>
              <xdr:to>
                <xdr:col>4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9</xdr:rowOff>
              </xdr:from>
              <xdr:to>
                <xdr:col>4</xdr:col>
                <xdr:colOff>20</xdr:colOff>
                <xdr:row>6</xdr:row>
                <xdr:rowOff>1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</xdr:row>
                <xdr:rowOff>9</xdr:rowOff>
              </xdr:from>
              <xdr:to>
                <xdr:col>4</xdr:col>
                <xdr:colOff>20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9</xdr:rowOff>
              </xdr:from>
              <xdr:to>
                <xdr:col>4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</xdr:row>
                <xdr:rowOff>9</xdr:rowOff>
              </xdr:from>
              <xdr:to>
                <xdr:col>4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</xdr:row>
                <xdr:rowOff>9</xdr:rowOff>
              </xdr:from>
              <xdr:to>
                <xdr:col>4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7</xdr:row>
                <xdr:rowOff>9</xdr:rowOff>
              </xdr:from>
              <xdr:to>
                <xdr:col>4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9</xdr:rowOff>
              </xdr:from>
              <xdr:to>
                <xdr:col>4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9</xdr:rowOff>
              </xdr:from>
              <xdr:to>
                <xdr:col>4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9</xdr:rowOff>
              </xdr:from>
              <xdr:to>
                <xdr:col>4</xdr:col>
                <xdr:colOff>20</xdr:colOff>
                <xdr:row>1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9</xdr:rowOff>
              </xdr:from>
              <xdr:to>
                <xdr:col>4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9</xdr:rowOff>
              </xdr:from>
              <xdr:to>
                <xdr:col>4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</xdr:row>
                <xdr:rowOff>9</xdr:rowOff>
              </xdr:from>
              <xdr:to>
                <xdr:col>4</xdr:col>
                <xdr:colOff>20</xdr:colOff>
                <xdr:row>17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</xdr:row>
                <xdr:rowOff>9</xdr:rowOff>
              </xdr:from>
              <xdr:to>
                <xdr:col>4</xdr:col>
                <xdr:colOff>20</xdr:colOff>
                <xdr:row>18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</xdr:row>
                <xdr:rowOff>9</xdr:rowOff>
              </xdr:from>
              <xdr:to>
                <xdr:col>4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6</xdr:row>
                <xdr:rowOff>9</xdr:rowOff>
              </xdr:from>
              <xdr:to>
                <xdr:col>4</xdr:col>
                <xdr:colOff>20</xdr:colOff>
                <xdr:row>20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</xdr:row>
                <xdr:rowOff>9</xdr:rowOff>
              </xdr:from>
              <xdr:to>
                <xdr:col>4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8" uniqueCount="2323">
  <si>
    <t xml:space="preserve">Приложение 3</t>
  </si>
  <si>
    <t xml:space="preserve">                                         к решению Совета депутатов города Колы</t>
  </si>
  <si>
    <t xml:space="preserve">от 00.00.2018 № 00/000</t>
  </si>
  <si>
    <t xml:space="preserve">Ведомственная структура  расходов бюджета города Колыи за 2017 год</t>
  </si>
  <si>
    <t xml:space="preserve">тыс. 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Утверждено решением о бюджете</t>
  </si>
  <si>
    <t xml:space="preserve">Утверждено сводной бюд-жетной росписью расходов </t>
  </si>
  <si>
    <t xml:space="preserve">Исполнено</t>
  </si>
  <si>
    <t xml:space="preserve">АДМИНИСТРАЦИЯ МУНИЦИПАЛЬНОГО ОБРАЗОВАНИЯ ГОРОДСКОЕ ПОСЕЛЕНИЕ КОЛА КОЛЬСКОГО РАЙОНА</t>
  </si>
  <si>
    <t xml:space="preserve">001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овышение эффективности муниципального управления"</t>
  </si>
  <si>
    <t xml:space="preserve">76 0 00 00000</t>
  </si>
  <si>
    <t xml:space="preserve">Подпрограмма «Муниципальное управление»</t>
  </si>
  <si>
    <t xml:space="preserve">76 3 00 00000</t>
  </si>
  <si>
    <t xml:space="preserve">Основное мероприятие "Осуществление полномочий по решению вопросов местного значения поселения"</t>
  </si>
  <si>
    <t xml:space="preserve">76 3 01 00000</t>
  </si>
  <si>
    <t xml:space="preserve">Расходы на выплаты по оплате труда главы местной администрации</t>
  </si>
  <si>
    <t xml:space="preserve">76 3 01 04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76 3 01 06010</t>
  </si>
  <si>
    <t xml:space="preserve">Расходы на обеспечение функций работников органов местного самоуправления</t>
  </si>
  <si>
    <t xml:space="preserve">76 3 01 0603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Расходы на единовременное поощрение за многолетнюю безупречную муниципальную службу, выплачиваемое муниципальным служащим</t>
  </si>
  <si>
    <t xml:space="preserve">76 3 01 0821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76 3 01 1306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</t>
  </si>
  <si>
    <t xml:space="preserve">99 0 00 00000</t>
  </si>
  <si>
    <t xml:space="preserve">Проведение выборов и референдумов</t>
  </si>
  <si>
    <t xml:space="preserve">99 4 00 00000</t>
  </si>
  <si>
    <t xml:space="preserve">Проведение выборов в представительный орган города Колы</t>
  </si>
  <si>
    <t xml:space="preserve">99 4 00 90040</t>
  </si>
  <si>
    <t xml:space="preserve">Другие общегосударственные вопросы</t>
  </si>
  <si>
    <t xml:space="preserve">13</t>
  </si>
  <si>
    <t xml:space="preserve">Муниципальная программа "Развитие и повышение качества человеческого капитала"</t>
  </si>
  <si>
    <t xml:space="preserve">70 0 00 00000</t>
  </si>
  <si>
    <t xml:space="preserve">Подпрограмма «Профилактика наркомании, токсикомании, алкоголизма »</t>
  </si>
  <si>
    <t xml:space="preserve">70 2 00 00000</t>
  </si>
  <si>
    <t xml:space="preserve">Основное мероприятие "Профилактика наркомании, токсикомании, алкоголизма и их социальных последствий"</t>
  </si>
  <si>
    <t xml:space="preserve">70 2 01 00000</t>
  </si>
  <si>
    <t xml:space="preserve">Методическое обеспечение подпрограммы</t>
  </si>
  <si>
    <t xml:space="preserve">70 2 01 21010</t>
  </si>
  <si>
    <t xml:space="preserve">Муниципальная программа "Обеспечение эффективного функционирования городского хозяйства"</t>
  </si>
  <si>
    <t xml:space="preserve">74 0 00 00000</t>
  </si>
  <si>
    <t xml:space="preserve">Подпрограмма «Капитальный и текущий ремонт объектов муниципальной собственности»</t>
  </si>
  <si>
    <t xml:space="preserve">74 Б 00 00000</t>
  </si>
  <si>
    <t xml:space="preserve">Основное мероприятие "Капитальный и текущий ремонт муниципального имущества"</t>
  </si>
  <si>
    <t xml:space="preserve">74 Б 01 00000</t>
  </si>
  <si>
    <t xml:space="preserve">Капитальный и текущий ремонт муниципального имущества </t>
  </si>
  <si>
    <t xml:space="preserve">74 Б 01 25120</t>
  </si>
  <si>
    <t xml:space="preserve">Подпрограмма «Информирование населения о деятельности местной власти"</t>
  </si>
  <si>
    <t xml:space="preserve">76 1 00 00000</t>
  </si>
  <si>
    <t xml:space="preserve">Основное мероприятие "Информирование населения о деятельности органов местного самоуправления"</t>
  </si>
  <si>
    <t xml:space="preserve">76 1 01 00000</t>
  </si>
  <si>
    <t xml:space="preserve">Мероприятия по публикации нормативных правовых актов </t>
  </si>
  <si>
    <t xml:space="preserve">76 1 01 27000</t>
  </si>
  <si>
    <t xml:space="preserve">Подпрограмма «Противодействие коррупции»</t>
  </si>
  <si>
    <t xml:space="preserve">76 2 00 00000</t>
  </si>
  <si>
    <t xml:space="preserve">Основное мероприятие "Предупреждение коррупции на уровне органов местного самоуправления"</t>
  </si>
  <si>
    <t xml:space="preserve">76 2 01 00000</t>
  </si>
  <si>
    <t xml:space="preserve">Реализация мероприятий, направленных на предупреждение коррупции на уровне органов местного самоуправления</t>
  </si>
  <si>
    <t xml:space="preserve">76 2 01 27130</t>
  </si>
  <si>
    <t xml:space="preserve">Исполнение части функций, связанных с исполнением полномочий по распоряжению земельными участками, государственная собственность на которые не разграничена</t>
  </si>
  <si>
    <t xml:space="preserve">76 3 01 27180</t>
  </si>
  <si>
    <t xml:space="preserve">Межбюджетные трансферты</t>
  </si>
  <si>
    <t xml:space="preserve">50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6 3 01 75540</t>
  </si>
  <si>
    <t xml:space="preserve">Подпрограмма «Повышение эффективности бюджетных расходов»</t>
  </si>
  <si>
    <t xml:space="preserve">76 4 00 00000</t>
  </si>
  <si>
    <t xml:space="preserve">Основное мероприятие "Повышение эффективности бюджетных расходов"</t>
  </si>
  <si>
    <t xml:space="preserve">76 4 01 00000</t>
  </si>
  <si>
    <t xml:space="preserve">Мероприятия в сфере информационно-коммуникационных технологий</t>
  </si>
  <si>
    <t xml:space="preserve">76 4 01 27030</t>
  </si>
  <si>
    <t xml:space="preserve">Укрепление кадровой основы муниципальной службы</t>
  </si>
  <si>
    <t xml:space="preserve">76 4 01 27150</t>
  </si>
  <si>
    <t xml:space="preserve">Подпрограмма «Управление муниципальным имуществом»</t>
  </si>
  <si>
    <t xml:space="preserve">76 5 00 00000</t>
  </si>
  <si>
    <t xml:space="preserve">Основное мероприятие "Создание условий для эффективного использования имущества"</t>
  </si>
  <si>
    <t xml:space="preserve">76 5 01 00000</t>
  </si>
  <si>
    <t xml:space="preserve">Содержание муниципальной собственности</t>
  </si>
  <si>
    <t xml:space="preserve">76 5 01 27100</t>
  </si>
  <si>
    <t xml:space="preserve">Подпрограмма "Обеспечение деятельности по выполнению муниципальных функций"</t>
  </si>
  <si>
    <t xml:space="preserve">76 8 00 00000</t>
  </si>
  <si>
    <t xml:space="preserve">Основное мероприятие "Обеспечение деятельности по выполнению муниципальных функций"</t>
  </si>
  <si>
    <t xml:space="preserve">76 8 01 00000</t>
  </si>
  <si>
    <t xml:space="preserve">Обеспечение деятельности казенных учреждений</t>
  </si>
  <si>
    <t xml:space="preserve">76 8 01 00010</t>
  </si>
  <si>
    <t xml:space="preserve">Иные бюджетные ассигнования</t>
  </si>
  <si>
    <t xml:space="preserve">800</t>
  </si>
  <si>
    <t xml:space="preserve">76 8 01 13060</t>
  </si>
  <si>
    <t xml:space="preserve">Выплаты, связанные с исполнением решений судов, оплата государственной пошлины, штрафов, пеней</t>
  </si>
  <si>
    <t xml:space="preserve">99 3 00 00000</t>
  </si>
  <si>
    <t xml:space="preserve">Выплаты, связанные с исполнением судебных актов  по обязательствам казенных учреждений, оплата государственной пошлины, штрафов, пеней</t>
  </si>
  <si>
    <t xml:space="preserve">99 3 00 90030</t>
  </si>
  <si>
    <t xml:space="preserve">Централизация закупок, осуществляемых за счет средств субсидий из областного бюджета</t>
  </si>
  <si>
    <t xml:space="preserve">99 6 00 00000</t>
  </si>
  <si>
    <t xml:space="preserve">Полномочия в сфере осуществления закупок товаров (работ, услуг), производимых за счет средств субсидий из областного бюджета, в части определения поставщиков (подрядчиков, исполнителей)</t>
  </si>
  <si>
    <t xml:space="preserve">99 6 00 9006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Повышение безопасности населения"</t>
  </si>
  <si>
    <t xml:space="preserve">72 0 00 00000</t>
  </si>
  <si>
    <t xml:space="preserve">Подпрограмма «Повышение безопасности населения»</t>
  </si>
  <si>
    <t xml:space="preserve">72 1 00 00000</t>
  </si>
  <si>
    <t xml:space="preserve">Основное мероприятие "Повышение безопасности населения"</t>
  </si>
  <si>
    <t xml:space="preserve">72 1 01 00000</t>
  </si>
  <si>
    <t xml:space="preserve">Организация и осуществление мероприятий по повышению безопасности населения</t>
  </si>
  <si>
    <t xml:space="preserve">72 1 01 23000</t>
  </si>
  <si>
    <t xml:space="preserve">Содержание Единой дежурно-диспетчерской службы на территории города Колы</t>
  </si>
  <si>
    <t xml:space="preserve">72 1 01 23010</t>
  </si>
  <si>
    <t xml:space="preserve">Подпрограмма «Профилактика терроризма и экстремизма»</t>
  </si>
  <si>
    <t xml:space="preserve">72 2 00 00000</t>
  </si>
  <si>
    <t xml:space="preserve">Основное мероприятие "Профилактика терроризма и экстремизма, а также минимизации и (или) ликвидация последствий проявлений терроризма и экстремизма"</t>
  </si>
  <si>
    <t xml:space="preserve">72 2 01 00000</t>
  </si>
  <si>
    <t xml:space="preserve">Создание условий для деятельности народных дружин по охране общественного порядка</t>
  </si>
  <si>
    <t xml:space="preserve">72 2 01 23040</t>
  </si>
  <si>
    <t xml:space="preserve">Противодействие терроризму</t>
  </si>
  <si>
    <t xml:space="preserve">72 2 01 23060</t>
  </si>
  <si>
    <t xml:space="preserve">Содействие деятельности добровольной пожарной дружины</t>
  </si>
  <si>
    <t xml:space="preserve">72 2 01 23070</t>
  </si>
  <si>
    <t xml:space="preserve">Резервные фонды местных администраций</t>
  </si>
  <si>
    <t xml:space="preserve">99 2 00 00000</t>
  </si>
  <si>
    <t xml:space="preserve">Фонд  по предупреждению и ликвидации чрезвычайных ситуаций и последствий стихийных бедствий администрации муниципального образования г. Кола</t>
  </si>
  <si>
    <t xml:space="preserve">99 2 00 90020</t>
  </si>
  <si>
    <t xml:space="preserve">Образование</t>
  </si>
  <si>
    <t xml:space="preserve">Молодежная политика и оздоровление детей</t>
  </si>
  <si>
    <t xml:space="preserve">Подпрограмма "Занятость молодежи"</t>
  </si>
  <si>
    <t xml:space="preserve">70 5 00 00000</t>
  </si>
  <si>
    <t xml:space="preserve">Основное мероприятие "Временное трудоустройство несовершеннолетних граждан в возрасте от 16 до 18 лет"</t>
  </si>
  <si>
    <t xml:space="preserve">70 5 01 00000</t>
  </si>
  <si>
    <t xml:space="preserve">Мероприятия в сфере занятости детей и молодежи</t>
  </si>
  <si>
    <t xml:space="preserve">70 5 01 210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Библиотечная и музейная деятельность»</t>
  </si>
  <si>
    <t xml:space="preserve">70 4 00 00000</t>
  </si>
  <si>
    <t xml:space="preserve">Основное мероприятие "Развитие библиотечной деятельности"</t>
  </si>
  <si>
    <t xml:space="preserve"> 01 </t>
  </si>
  <si>
    <t xml:space="preserve">70 4 01 00000</t>
  </si>
  <si>
    <t xml:space="preserve">Субсидия муниципальному бюджетному учреждению культуры "Кольская центральная детская библиотека" на финансовое обеспечение выполнения муниципального задания на оказание муниципальных услуг</t>
  </si>
  <si>
    <t xml:space="preserve">70 4 01 00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обеспечение деятельности муниципального бюджетного учреждения культуры "Кольская центральная детская библиотека Кольского района Мурманской области"</t>
  </si>
  <si>
    <t xml:space="preserve">70 4 01 00130</t>
  </si>
  <si>
    <t xml:space="preserve">70 4 01 1306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70 4 01 5144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 4 01 71100</t>
  </si>
  <si>
    <t xml:space="preserve">Софинансирование к субсидии на поддержку отрасли культуры</t>
  </si>
  <si>
    <t xml:space="preserve">70 4 01 L5190</t>
  </si>
  <si>
    <t xml:space="preserve">Расходы областного бюджета на поддержку отрасли культуры</t>
  </si>
  <si>
    <t xml:space="preserve">70 4 01 R5190</t>
  </si>
  <si>
    <t xml:space="preserve">Софинансирование к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 за счет средств местного бюджета</t>
  </si>
  <si>
    <t xml:space="preserve">70 4 01 S1100</t>
  </si>
  <si>
    <t xml:space="preserve">Основное мероприятие "Развитие музейной деятельности"</t>
  </si>
  <si>
    <t xml:space="preserve">70 4 02 00000</t>
  </si>
  <si>
    <t xml:space="preserve">Субсидия муниципальному бюджетному учреждению культуры "Музей истории города Колы" на иные цели</t>
  </si>
  <si>
    <t xml:space="preserve">70 4 02 00110</t>
  </si>
  <si>
    <t xml:space="preserve">Субсидия муниципальному бюджетному учреждению культуры "Музей истории города Колы" на финансовое обеспечение выполнения муниципального задания на оказание муниципальных услуг</t>
  </si>
  <si>
    <t xml:space="preserve">70 4 02 00120</t>
  </si>
  <si>
    <t xml:space="preserve">70 4 02 13060</t>
  </si>
  <si>
    <t xml:space="preserve">70 4 02 71100</t>
  </si>
  <si>
    <t xml:space="preserve">70 4 02 S1100</t>
  </si>
  <si>
    <t xml:space="preserve">Другие вопросы в области культуры, кинематографии</t>
  </si>
  <si>
    <t xml:space="preserve">Подпрограмма «Культура»</t>
  </si>
  <si>
    <t xml:space="preserve">70 3 00 00000</t>
  </si>
  <si>
    <t xml:space="preserve">Основное мероприятие "Развитие культуры"</t>
  </si>
  <si>
    <t xml:space="preserve">70 3 01 00000</t>
  </si>
  <si>
    <t xml:space="preserve">Создание условий для проведения городских праздничных и культурно-досуговых мероприятий </t>
  </si>
  <si>
    <t xml:space="preserve">70 3 01 210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76 3 01 270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Другие вопросы в области физической культуры и спорта</t>
  </si>
  <si>
    <t xml:space="preserve">05</t>
  </si>
  <si>
    <t xml:space="preserve">Подпрограмма «Физическая культура и спорт»</t>
  </si>
  <si>
    <t xml:space="preserve">70 1 00 00000</t>
  </si>
  <si>
    <t xml:space="preserve">Основное мероприятие "Развитие физической культуры и спорта"</t>
  </si>
  <si>
    <t xml:space="preserve">70 1 01 00000</t>
  </si>
  <si>
    <t xml:space="preserve">Создание условий для проведения городских физкультурно-оздоровительных и спортивных мероприятий </t>
  </si>
  <si>
    <t xml:space="preserve">70 1 01 21000</t>
  </si>
  <si>
    <t xml:space="preserve">Подпрограмма «Развитие спортивной инфраструктуры»</t>
  </si>
  <si>
    <t xml:space="preserve">70 6 00 00000</t>
  </si>
  <si>
    <t xml:space="preserve">Основное мероприятие "Развитие спортивной инфраструктуры"</t>
  </si>
  <si>
    <t xml:space="preserve">70 6 01 00000</t>
  </si>
  <si>
    <t xml:space="preserve">Софинансирование капитального ремонта лыжной трассы</t>
  </si>
  <si>
    <t xml:space="preserve">70 6 01 21070</t>
  </si>
  <si>
    <t xml:space="preserve">СОВЕТ ДЕПУТАТОВ МУНИЦИПАЛЬНОГО ОБРАЗОВАНИЯ ГОРОДСКОЕ ПОСЕЛЕНИЕ КОЛА КОЛЬСКОГО РАЙОНА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содержание представительного органа местного самоуправления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обеспечение функций главы муниципального образования</t>
  </si>
  <si>
    <t xml:space="preserve">99 1 00 0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депутатов представительного органа муниципального образования</t>
  </si>
  <si>
    <t xml:space="preserve">99 1 00 03030</t>
  </si>
  <si>
    <t xml:space="preserve">99 1 00 06010</t>
  </si>
  <si>
    <t xml:space="preserve">99 1 00 06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ая деятельность контрольно-счетного органа города Колы</t>
  </si>
  <si>
    <t xml:space="preserve">99 7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 7 00  05010</t>
  </si>
  <si>
    <t xml:space="preserve">99 7 00 06010</t>
  </si>
  <si>
    <t xml:space="preserve">Национальная экономика</t>
  </si>
  <si>
    <t xml:space="preserve">Связь и информатика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6 4 01 70570</t>
  </si>
  <si>
    <t xml:space="preserve">Софинансирование расходных обязательств на реализацию мероприятий по техническому сопровождению программного обеспечения "Система автоматизированного рабочего места муниципального образования" за счет средств местного бюджета </t>
  </si>
  <si>
    <t xml:space="preserve">76 4 01 S0570</t>
  </si>
  <si>
    <t xml:space="preserve">Закупка товаров, работ и услуг для государственных (муниципальных) нужд</t>
  </si>
  <si>
    <t xml:space="preserve">Финансово-бюджетный отдел администрации муниципального образования г. Кола</t>
  </si>
  <si>
    <t xml:space="preserve">003</t>
  </si>
  <si>
    <t xml:space="preserve">Резервные фонды</t>
  </si>
  <si>
    <t xml:space="preserve">Фонд непредвиденных расходов администрации муниципального образования г. Кола</t>
  </si>
  <si>
    <t xml:space="preserve">99 2 00 90010</t>
  </si>
  <si>
    <t xml:space="preserve">Муниципальное казённое учреждение "Управление городского хозяйства администрации МО г.Кола"</t>
  </si>
  <si>
    <t xml:space="preserve">005</t>
  </si>
  <si>
    <t xml:space="preserve">Сельское хозяйство и рыболовство</t>
  </si>
  <si>
    <t xml:space="preserve">Муниципальная программа "Обеспечение благоприятной окружающей среды"</t>
  </si>
  <si>
    <t xml:space="preserve">71 0 00 00000</t>
  </si>
  <si>
    <t xml:space="preserve">Подпрограмма «Благоустройство»</t>
  </si>
  <si>
    <t xml:space="preserve">71 3 00 00000</t>
  </si>
  <si>
    <t xml:space="preserve">Основное мероприятие "Благоустройство территории"</t>
  </si>
  <si>
    <t xml:space="preserve">71 3 01 00000</t>
  </si>
  <si>
    <t xml:space="preserve">Субвенция на осуществление деятельности по отлову и содержанию безнадзорных животных</t>
  </si>
  <si>
    <t xml:space="preserve">71 3 01 7559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1 3 01 75600</t>
  </si>
  <si>
    <t xml:space="preserve">Расходы на осуществление деятельности по отлову и содержанию безнадзорных животных, производимые за счет средств местного бюджета</t>
  </si>
  <si>
    <t xml:space="preserve">71 3 01 А5590</t>
  </si>
  <si>
    <t xml:space="preserve">Дорожное хозяйство (дорожные фонды)</t>
  </si>
  <si>
    <t xml:space="preserve">Подпрограмма «Формирование современной городской среды" </t>
  </si>
  <si>
    <t xml:space="preserve">71 5 00 00000</t>
  </si>
  <si>
    <t xml:space="preserve">Основное мероприятие "Благоустройство дворовых территорий"</t>
  </si>
  <si>
    <t xml:space="preserve">71 5 01 00000</t>
  </si>
  <si>
    <t xml:space="preserve">Ремонт дворовых территорий</t>
  </si>
  <si>
    <t xml:space="preserve">71 5 01 25090</t>
  </si>
  <si>
    <t xml:space="preserve">Софинансирование к субсидии на поддержку государственных программ субъектовРоссийской Федерации и муниципальных программ формирования современной городской среды за счет средств местного бюджета</t>
  </si>
  <si>
    <t xml:space="preserve">71 5 01  L5550</t>
  </si>
  <si>
    <t xml:space="preserve">Расходы областного бюджета на предоставление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1 5 01  R5550</t>
  </si>
  <si>
    <t xml:space="preserve">Подпрограмма «Дорожное хозяйство»</t>
  </si>
  <si>
    <t xml:space="preserve">74 3 00 00000</t>
  </si>
  <si>
    <t xml:space="preserve">Основное мероприятие "Ремонт и содержание автомобильных дорог"</t>
  </si>
  <si>
    <t xml:space="preserve">74 3 01 00000</t>
  </si>
  <si>
    <t xml:space="preserve">Содержание, ремонт, восстановление технико-эксплуатационных качеств элементов обустройства дорог</t>
  </si>
  <si>
    <t xml:space="preserve">74 3 01 25030</t>
  </si>
  <si>
    <t xml:space="preserve">Разработка и проведение экспертизы проектно-сметной документации</t>
  </si>
  <si>
    <t xml:space="preserve">74 3 01 25040</t>
  </si>
  <si>
    <t xml:space="preserve">Субсидия на строительство, реконструкцию, ремонт и капитальный ремонт автомобильных дорог общего пользования местного значения (на конкурсной основе)</t>
  </si>
  <si>
    <t xml:space="preserve">74 3 01 70930</t>
  </si>
  <si>
    <t xml:space="preserve">Софинансирование к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местного бюджета</t>
  </si>
  <si>
    <t xml:space="preserve">74 3 01 S0930</t>
  </si>
  <si>
    <t xml:space="preserve">Основное мероприятие "Ремонт дворовых территорий"</t>
  </si>
  <si>
    <t xml:space="preserve">74 3 02 00000</t>
  </si>
  <si>
    <t xml:space="preserve">Ремонт дворовых территорий и проездов к дворовым территориям многоквартирных домов города Колы</t>
  </si>
  <si>
    <t xml:space="preserve">74 3 02 250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здание комфортных жилищных условий"</t>
  </si>
  <si>
    <t xml:space="preserve">73 0 00 00000</t>
  </si>
  <si>
    <t xml:space="preserve">Подпрограмма «Проведение капитального ремонта  многоквартирных домов»</t>
  </si>
  <si>
    <t xml:space="preserve">73 2 00 00000</t>
  </si>
  <si>
    <t xml:space="preserve">Основное мероприятие "Проведение капитального ремонта в многоквартирных домах"</t>
  </si>
  <si>
    <t xml:space="preserve">73 2 01 00000</t>
  </si>
  <si>
    <t xml:space="preserve">Капитальный ремонт многоквартирных домов</t>
  </si>
  <si>
    <t xml:space="preserve">73 2 01 24030</t>
  </si>
  <si>
    <t xml:space="preserve">Подпрограмма «Обеспечение земельных участков, предназначенных для индивидуального жилищного строительства многодетным семьям, объектами коммунальной инфраструктуры и дорогами»</t>
  </si>
  <si>
    <t xml:space="preserve">73 3 00 00000</t>
  </si>
  <si>
    <t xml:space="preserve">Основное мероприятие "Обеспечение земельных участков, предназначенных для индивидуального жилищного строительства многодетным семьям, объектами коммунальной инфраструктуры и дорогами"</t>
  </si>
  <si>
    <t xml:space="preserve">73 3 01 00000</t>
  </si>
  <si>
    <t xml:space="preserve">Строительство объектов коммунальной инфраструктуры и дорог</t>
  </si>
  <si>
    <t xml:space="preserve">73 3 01 25050</t>
  </si>
  <si>
    <t xml:space="preserve">Планировка территорий, формирование (образование) земельных участков, обеспечение их объектами коммунальной и дорожной инфраструктуры, в том числе для предоставления их на безвозмездной основе многодетным семьям</t>
  </si>
  <si>
    <t xml:space="preserve">73 3 01 70960</t>
  </si>
  <si>
    <t xml:space="preserve">Софинансирование к субсидии на планировку территорий, формирование (образование) земельных участков, обеспечение их объектами коммунальной и дорожной инфраструктуры, в том числе для предоставления их на безвозмездной основе многодетным семьям за счет местного бюджета</t>
  </si>
  <si>
    <t xml:space="preserve">73 3 01 S0960</t>
  </si>
  <si>
    <t xml:space="preserve">Коммунальное хозяйство</t>
  </si>
  <si>
    <t xml:space="preserve">Подпрограмма «Комплексное развитие систем коммунальной инфраструктуры»</t>
  </si>
  <si>
    <t xml:space="preserve">74 1 00 00000</t>
  </si>
  <si>
    <t xml:space="preserve">Основное мероприятие "Комплексное развитие систем коммунальной инфраструктуры"</t>
  </si>
  <si>
    <t xml:space="preserve">74 1 01 00000</t>
  </si>
  <si>
    <t xml:space="preserve">Внесение изменений в схему теплоснабжения, водоснабжения и водоотведения</t>
  </si>
  <si>
    <t xml:space="preserve">74 1 01 25000</t>
  </si>
  <si>
    <t xml:space="preserve">Подпрограмма «Подготовка объектов и систем жизнеобеспечения на территории муниципального образования город Кола к работе в отопительный период»</t>
  </si>
  <si>
    <t xml:space="preserve">74 6 00 00000</t>
  </si>
  <si>
    <t xml:space="preserve">Основное мероприятие "Ремонт инженерных сетей водо- и теплоснабжения"</t>
  </si>
  <si>
    <t xml:space="preserve">74 6 01 00000</t>
  </si>
  <si>
    <t xml:space="preserve">74 6 01 25040</t>
  </si>
  <si>
    <t xml:space="preserve">Ремонт инженерных сетей водо- и теплоснабжения</t>
  </si>
  <si>
    <t xml:space="preserve">74 6 01 25060</t>
  </si>
  <si>
    <t xml:space="preserve">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(включая остатки прошлых лет)</t>
  </si>
  <si>
    <t xml:space="preserve">74 6 01 70750</t>
  </si>
  <si>
    <t xml:space="preserve">Софинансирование к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местного бюджета</t>
  </si>
  <si>
    <t xml:space="preserve">74 6 01 S0750</t>
  </si>
  <si>
    <t xml:space="preserve">Подпрограмма «Содержание модульных электрических тепловых пунктов и наружных сетей»</t>
  </si>
  <si>
    <t xml:space="preserve">74 7 00 00000</t>
  </si>
  <si>
    <t xml:space="preserve">Основное мероприятие "Содержание модульных электрических тепловых пунктов"</t>
  </si>
  <si>
    <t xml:space="preserve">74 7 01 00000</t>
  </si>
  <si>
    <t xml:space="preserve">Техническое обслуживание и аварийные работы</t>
  </si>
  <si>
    <t xml:space="preserve">74 7 01 25110</t>
  </si>
  <si>
    <t xml:space="preserve">74 7 02 00000</t>
  </si>
  <si>
    <t xml:space="preserve">74 7 02 25110</t>
  </si>
  <si>
    <t xml:space="preserve">Благоустройство</t>
  </si>
  <si>
    <t xml:space="preserve"> </t>
  </si>
  <si>
    <t xml:space="preserve">Основное мероприятие "Благоустройство территории города"</t>
  </si>
  <si>
    <t xml:space="preserve">Санитарное содержание и ремонт городских объектов </t>
  </si>
  <si>
    <t xml:space="preserve">71 3 01 22020</t>
  </si>
  <si>
    <t xml:space="preserve">Подготовка к праздничным мероприятиям</t>
  </si>
  <si>
    <t xml:space="preserve">71 3 01 22030</t>
  </si>
  <si>
    <t xml:space="preserve">Санитарное содержание мест захоронения, ритуальные услуги</t>
  </si>
  <si>
    <t xml:space="preserve">71 3 01 22080</t>
  </si>
  <si>
    <t xml:space="preserve">Создание безопасных условий для движения на дорогах</t>
  </si>
  <si>
    <t xml:space="preserve">71 3 01 22090</t>
  </si>
  <si>
    <t xml:space="preserve">Мероприятия по озеленению территории города</t>
  </si>
  <si>
    <t xml:space="preserve">71 3 01 22100 </t>
  </si>
  <si>
    <t xml:space="preserve">71 3 01 22100</t>
  </si>
  <si>
    <t xml:space="preserve">Основное мероприятие "Уличное освещение"</t>
  </si>
  <si>
    <t xml:space="preserve">71 3 02 00000</t>
  </si>
  <si>
    <t xml:space="preserve">Оплата услуг предоставления электроэнергии для уличного освещения</t>
  </si>
  <si>
    <t xml:space="preserve">71 3 02 22110</t>
  </si>
  <si>
    <t xml:space="preserve">Текущее обслуживание и ремонт светильников уличного освещения, светофорных объектов</t>
  </si>
  <si>
    <t xml:space="preserve">71 3 02 22120</t>
  </si>
  <si>
    <t xml:space="preserve">Работы по освещению улицы Строительной</t>
  </si>
  <si>
    <t xml:space="preserve">71 3 02 22130</t>
  </si>
  <si>
    <t xml:space="preserve">71 5 01 25040</t>
  </si>
  <si>
    <t xml:space="preserve">Расходы областного бюджета на предоставление субсидии на поддержку государственных программ субъектовРоссийской Федерации и муниципальных программ формирования современной городской среды</t>
  </si>
  <si>
    <t xml:space="preserve">Основное мероприятие "Благоустройство территорий общего пользования"</t>
  </si>
  <si>
    <t xml:space="preserve">71 5 02 00000</t>
  </si>
  <si>
    <t xml:space="preserve">Санитарное содержание и ремонт городских объектов</t>
  </si>
  <si>
    <t xml:space="preserve">71 5 02  22020</t>
  </si>
  <si>
    <t xml:space="preserve">71 5 02 22020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71 5 02  L5550</t>
  </si>
  <si>
    <t xml:space="preserve">71 5 02 R5550</t>
  </si>
  <si>
    <t xml:space="preserve">71 5 02  R5550</t>
  </si>
  <si>
    <t xml:space="preserve">Другие вопросы в области жилищно-коммунального хозяйства</t>
  </si>
  <si>
    <t xml:space="preserve">Подпрограмма «Энергосбережение»</t>
  </si>
  <si>
    <t xml:space="preserve">74 2 00 00000</t>
  </si>
  <si>
    <t xml:space="preserve">Основное мероприятие "Энергосбережение и повышение энергетической эффективности"</t>
  </si>
  <si>
    <t xml:space="preserve">74 2 01 00000</t>
  </si>
  <si>
    <t xml:space="preserve">Мероприятия по энергосбережению</t>
  </si>
  <si>
    <t xml:space="preserve">74 2 01 25010</t>
  </si>
  <si>
    <t xml:space="preserve">Подпрограмма «Управление городским хозяйством»</t>
  </si>
  <si>
    <t xml:space="preserve">74 9 00 00000</t>
  </si>
  <si>
    <t xml:space="preserve">Основное мероприятие "Обеспечение деятельности казенного учреждения жилищно-коммунального хозяйства"</t>
  </si>
  <si>
    <t xml:space="preserve">74 9 01 00000</t>
  </si>
  <si>
    <t xml:space="preserve">74 9 01 00010</t>
  </si>
  <si>
    <t xml:space="preserve">74 9 01 130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«Ликвидация свалок»</t>
  </si>
  <si>
    <t xml:space="preserve">71 2 00 00000</t>
  </si>
  <si>
    <t xml:space="preserve">Основное мероприятие "Ликвидация несанкционированных свалок"</t>
  </si>
  <si>
    <t xml:space="preserve">71 2 01 00000</t>
  </si>
  <si>
    <t xml:space="preserve">Организация работ по ликвидации несанкционированных свалок</t>
  </si>
  <si>
    <t xml:space="preserve">71 2 01 22010</t>
  </si>
  <si>
    <t xml:space="preserve">Отдел имущественных отношений администрации МО г. Кола</t>
  </si>
  <si>
    <t xml:space="preserve">006</t>
  </si>
  <si>
    <t xml:space="preserve">Оценка недвижимости, признание прав  и регулирование отношений по муниципальной собственности</t>
  </si>
  <si>
    <t xml:space="preserve">76 5 01 27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беспечение экономического роста, развития и модернизации"</t>
  </si>
  <si>
    <t xml:space="preserve">75 0 00 00000</t>
  </si>
  <si>
    <t xml:space="preserve">Подпрограмма «Градостроительство»</t>
  </si>
  <si>
    <t xml:space="preserve">75 1 00 00000</t>
  </si>
  <si>
    <t xml:space="preserve">Основное мероприятие "Корректировка градостроительной документации"</t>
  </si>
  <si>
    <t xml:space="preserve">75 1 01 00000</t>
  </si>
  <si>
    <t xml:space="preserve">Корректировка градостроительной документации</t>
  </si>
  <si>
    <t xml:space="preserve">75 1 01 26000</t>
  </si>
  <si>
    <t xml:space="preserve">Подпрограмма «Реформирование и регулирование земельных и имущественных отношений»</t>
  </si>
  <si>
    <t xml:space="preserve">76 6 00 00000</t>
  </si>
  <si>
    <t xml:space="preserve">Основное мероприятие "Землеустроительные работы"</t>
  </si>
  <si>
    <t xml:space="preserve">76 6 01 00000</t>
  </si>
  <si>
    <t xml:space="preserve">Проведение землеустроительных работ</t>
  </si>
  <si>
    <t xml:space="preserve">76 6 01 27110</t>
  </si>
  <si>
    <t xml:space="preserve">Подпрограмма «Капитальный ремонт в многоквартирных домах»</t>
  </si>
  <si>
    <t xml:space="preserve">Взносы на капитальный ремонт многоквартирных домов</t>
  </si>
  <si>
    <t xml:space="preserve">73 2 01 24010</t>
  </si>
  <si>
    <t xml:space="preserve">Субсидия 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"</t>
  </si>
  <si>
    <t xml:space="preserve">73 2 01 70850</t>
  </si>
  <si>
    <t xml:space="preserve">Софинансирование к субсидии 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</t>
  </si>
  <si>
    <t xml:space="preserve">73 2 01 S0850</t>
  </si>
  <si>
    <t xml:space="preserve">Оплата жилищно-коммунальных услуг за муниципальные помещения</t>
  </si>
  <si>
    <t xml:space="preserve">76 5 01 27090</t>
  </si>
  <si>
    <t xml:space="preserve">Текущий ремонт объектов спортивной инфраструктуры</t>
  </si>
  <si>
    <t xml:space="preserve">70 6 01 21060</t>
  </si>
  <si>
    <t xml:space="preserve">Субсидия бюджетам муниципальных образований на реализацию проектов по поддержке местных инициатив</t>
  </si>
  <si>
    <t xml:space="preserve">70 6 01 71090</t>
  </si>
  <si>
    <t xml:space="preserve">Софинансирование к субсидии бюджетам муниципальных образований на реализацию проектов по поддержке местных инициатив</t>
  </si>
  <si>
    <t xml:space="preserve">70 6 01 S1090</t>
  </si>
  <si>
    <t xml:space="preserve">ВСЕГО РАСХОДОВ</t>
  </si>
  <si>
    <t xml:space="preserve">{CEACC915-3111-4D93-A10F-250100832C68}</t>
  </si>
  <si>
    <t xml:space="preserve">965=-1,959=-1,998=-1,999=-1</t>
  </si>
  <si>
    <t xml:space="preserve">[RowID]</t>
  </si>
  <si>
    <t xml:space="preserve">9802</t>
  </si>
  <si>
    <t xml:space="preserve">CalcsheetClient.Data</t>
  </si>
  <si>
    <t xml:space="preserve">Лист1</t>
  </si>
  <si>
    <t xml:space="preserve">RowName</t>
  </si>
  <si>
    <t xml:space="preserve">CLS_F_FullBusinessCode_57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76D8C8C1-290B-4F8A-81A3-9D2EC99577B2}</t>
  </si>
  <si>
    <t xml:space="preserve">{94158C3D-455B-45CC-B449-DA7C3A976037}</t>
  </si>
  <si>
    <t xml:space="preserve">{3D9FAF9D-16B9-4485-A5B1-116C80DBD29F}</t>
  </si>
  <si>
    <t xml:space="preserve">RG_17_1</t>
  </si>
  <si>
    <t xml:space="preserve">EXPR_24</t>
  </si>
  <si>
    <t xml:space="preserve">EXPR_25</t>
  </si>
  <si>
    <t xml:space="preserve">EXPR_26</t>
  </si>
  <si>
    <t xml:space="preserve">[Bookmark]</t>
  </si>
  <si>
    <t xml:space="preserve">CLS_S_57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H:H)</t>
  </si>
  <si>
    <t xml:space="preserve">=ColumnLink(Лист1!I:I)</t>
  </si>
  <si>
    <t xml:space="preserve">=ColumnLink(Лист1!M:M)</t>
  </si>
  <si>
    <t xml:space="preserve">=ColumnLink(Лист1!D:D)</t>
  </si>
  <si>
    <t xml:space="preserve">=ColumnLink(Лист1!E:E)</t>
  </si>
  <si>
    <t xml:space="preserve">=ColumnLink(Лист1!G:G)</t>
  </si>
  <si>
    <t xml:space="preserve">=RowLink(Лист1!$10:$10)</t>
  </si>
  <si>
    <t xml:space="preserve">=RowLink(Лист1!$12:$12)</t>
  </si>
  <si>
    <t xml:space="preserve">0101</t>
  </si>
  <si>
    <t xml:space="preserve">=RowLink(Лист1!$13:$13)</t>
  </si>
  <si>
    <t xml:space="preserve">010103</t>
  </si>
  <si>
    <t xml:space="preserve">=RowLink(Лист1!$11:$11)</t>
  </si>
  <si>
    <t xml:space="preserve">=RowLink(Лист1!$26:$26)</t>
  </si>
  <si>
    <t xml:space="preserve">=RowLink(Лист1!$31:$31)</t>
  </si>
  <si>
    <t xml:space="preserve">010104</t>
  </si>
  <si>
    <t xml:space="preserve">=RowLink(Лист1!$25:$25)</t>
  </si>
  <si>
    <t xml:space="preserve">=RowLink(Лист1!$42:$42)</t>
  </si>
  <si>
    <t xml:space="preserve">=RowLink(Лист1!$43:$43)</t>
  </si>
  <si>
    <t xml:space="preserve">01010F</t>
  </si>
  <si>
    <t xml:space="preserve">=RowLink(Лист1!$41:$41)</t>
  </si>
  <si>
    <t xml:space="preserve">=RowLink(Лист1!$61:$61)</t>
  </si>
  <si>
    <t xml:space="preserve">004</t>
  </si>
  <si>
    <t xml:space="preserve">=RowLink(Лист1!$62:$62)</t>
  </si>
  <si>
    <t xml:space="preserve">=RowLink(Лист1!$60:$60)</t>
  </si>
  <si>
    <t xml:space="preserve">=RowLink(Лист1!$153:$153)</t>
  </si>
  <si>
    <t xml:space="preserve">009</t>
  </si>
  <si>
    <t xml:space="preserve">0104</t>
  </si>
  <si>
    <t xml:space="preserve">=RowLink(Лист1!$154:$154)</t>
  </si>
  <si>
    <t xml:space="preserve">010405</t>
  </si>
  <si>
    <t xml:space="preserve">=RowLink(Лист1!$155:$155)</t>
  </si>
  <si>
    <t xml:space="preserve">522</t>
  </si>
  <si>
    <t xml:space="preserve">=RowLink(Лист1!$178:$178)</t>
  </si>
  <si>
    <t xml:space="preserve">01040B</t>
  </si>
  <si>
    <t xml:space="preserve">=RowLink(Лист1!$179:$179)</t>
  </si>
  <si>
    <t xml:space="preserve">340</t>
  </si>
  <si>
    <t xml:space="preserve">=RowLink(Лист1!$182:$182)</t>
  </si>
  <si>
    <t xml:space="preserve">=RowLink(Лист1!$190:$190)</t>
  </si>
  <si>
    <t xml:space="preserve">0105</t>
  </si>
  <si>
    <t xml:space="preserve">=RowLink(Лист1!$195:$195)</t>
  </si>
  <si>
    <t xml:space="preserve">010504</t>
  </si>
  <si>
    <t xml:space="preserve">=RowLink(Лист1!$199:$199)</t>
  </si>
  <si>
    <t xml:space="preserve">=RowLink(Лист1!$204:$204)</t>
  </si>
  <si>
    <t xml:space="preserve">0107</t>
  </si>
  <si>
    <t xml:space="preserve">=RowLink(Лист1!$205:$205)</t>
  </si>
  <si>
    <t xml:space="preserve">010709</t>
  </si>
  <si>
    <t xml:space="preserve">=RowLink(Лист1!$206:$206)</t>
  </si>
  <si>
    <t xml:space="preserve">=RowLink(Лист1!$212:$212)</t>
  </si>
  <si>
    <t xml:space="preserve">0108</t>
  </si>
  <si>
    <t xml:space="preserve">=RowLink(Лист1!$213:$213)</t>
  </si>
  <si>
    <t xml:space="preserve">010806</t>
  </si>
  <si>
    <t xml:space="preserve">=RowLink(Лист1!$214:$214)</t>
  </si>
  <si>
    <t xml:space="preserve">=RowLink(Лист1!$218:$218)</t>
  </si>
  <si>
    <t xml:space="preserve">0109</t>
  </si>
  <si>
    <t xml:space="preserve">=RowLink(Лист1!$219:$219)</t>
  </si>
  <si>
    <t xml:space="preserve">010904</t>
  </si>
  <si>
    <t xml:space="preserve">=RowLink(Лист1!$220:$220)</t>
  </si>
  <si>
    <t xml:space="preserve">=RowLink(Лист1!$231:$231)</t>
  </si>
  <si>
    <t xml:space="preserve">010A</t>
  </si>
  <si>
    <t xml:space="preserve">=RowLink(Лист1!$232:$232)</t>
  </si>
  <si>
    <t xml:space="preserve">010A06</t>
  </si>
  <si>
    <t xml:space="preserve">=RowLink(Лист1!$233:$233)</t>
  </si>
  <si>
    <t xml:space="preserve">=RowLink(Лист1!$241:$241)</t>
  </si>
  <si>
    <t xml:space="preserve">010B</t>
  </si>
  <si>
    <t xml:space="preserve">=RowLink(Лист1!$147:$147)</t>
  </si>
  <si>
    <t xml:space="preserve">=RowLink(Лист1!$269:$269)</t>
  </si>
  <si>
    <t xml:space="preserve">010</t>
  </si>
  <si>
    <t xml:space="preserve">=RowLink(Лист1!$270:$270)</t>
  </si>
  <si>
    <t xml:space="preserve">=RowLink(Лист1!$283:$283)</t>
  </si>
  <si>
    <t xml:space="preserve">=RowLink(Лист1!$284:$284)</t>
  </si>
  <si>
    <t xml:space="preserve">01040A</t>
  </si>
  <si>
    <t xml:space="preserve">=RowLink(Лист1!$285:$285)</t>
  </si>
  <si>
    <t xml:space="preserve">=RowLink(Лист1!$288:$288)</t>
  </si>
  <si>
    <t xml:space="preserve">=RowLink(Лист1!$295:$295)</t>
  </si>
  <si>
    <t xml:space="preserve">=RowLink(Лист1!$311:$311)</t>
  </si>
  <si>
    <t xml:space="preserve">=RowLink(Лист1!$312:$312)</t>
  </si>
  <si>
    <t xml:space="preserve">=RowLink(Лист1!$316:$316)</t>
  </si>
  <si>
    <t xml:space="preserve">=RowLink(Лист1!$268:$268)</t>
  </si>
  <si>
    <t xml:space="preserve">=RowLink(Лист1!$352:$352)</t>
  </si>
  <si>
    <t xml:space="preserve">013</t>
  </si>
  <si>
    <t xml:space="preserve">=RowLink(Лист1!$353:$353)</t>
  </si>
  <si>
    <t xml:space="preserve">=RowLink(Лист1!$342:$342)</t>
  </si>
  <si>
    <t xml:space="preserve">=RowLink(Лист1!$368:$368)</t>
  </si>
  <si>
    <t xml:space="preserve">016</t>
  </si>
  <si>
    <t xml:space="preserve">0102</t>
  </si>
  <si>
    <t xml:space="preserve">=RowLink(Лист1!$369:$369)</t>
  </si>
  <si>
    <t xml:space="preserve">010203</t>
  </si>
  <si>
    <t xml:space="preserve">=RowLink(Лист1!$370:$370)</t>
  </si>
  <si>
    <t xml:space="preserve">209</t>
  </si>
  <si>
    <t xml:space="preserve">=RowLink(Лист1!$373:$373)</t>
  </si>
  <si>
    <t xml:space="preserve">=RowLink(Лист1!$374:$374)</t>
  </si>
  <si>
    <t xml:space="preserve">010704</t>
  </si>
  <si>
    <t xml:space="preserve">=RowLink(Лист1!$375:$375)</t>
  </si>
  <si>
    <t xml:space="preserve">427</t>
  </si>
  <si>
    <t xml:space="preserve">=RowLink(Лист1!$378:$378)</t>
  </si>
  <si>
    <t xml:space="preserve">010705</t>
  </si>
  <si>
    <t xml:space="preserve">=RowLink(Лист1!$379:$379)</t>
  </si>
  <si>
    <t xml:space="preserve">429</t>
  </si>
  <si>
    <t xml:space="preserve">=RowLink(Лист1!$384:$384)</t>
  </si>
  <si>
    <t xml:space="preserve">=RowLink(Лист1!$400:$400)</t>
  </si>
  <si>
    <t xml:space="preserve">=RowLink(Лист1!$414:$414)</t>
  </si>
  <si>
    <t xml:space="preserve">=RowLink(Лист1!$466:$466)</t>
  </si>
  <si>
    <t xml:space="preserve">=RowLink(Лист1!$467:$467)</t>
  </si>
  <si>
    <t xml:space="preserve">010A03</t>
  </si>
  <si>
    <t xml:space="preserve">=RowLink(Лист1!$367:$367)</t>
  </si>
  <si>
    <t xml:space="preserve">=RowLink(Лист1!$519:$519)</t>
  </si>
  <si>
    <t xml:space="preserve">017</t>
  </si>
  <si>
    <t xml:space="preserve">=RowLink(Лист1!$520:$520)</t>
  </si>
  <si>
    <t xml:space="preserve">=RowLink(Лист1!$521:$521)</t>
  </si>
  <si>
    <t xml:space="preserve">=RowLink(Лист1!$524:$524)</t>
  </si>
  <si>
    <t xml:space="preserve">010707</t>
  </si>
  <si>
    <t xml:space="preserve">=RowLink(Лист1!$525:$525)</t>
  </si>
  <si>
    <t xml:space="preserve">=RowLink(Лист1!$533:$533)</t>
  </si>
  <si>
    <t xml:space="preserve">=RowLink(Лист1!$534:$534)</t>
  </si>
  <si>
    <t xml:space="preserve">010801</t>
  </si>
  <si>
    <t xml:space="preserve">=RowLink(Лист1!$535:$535)</t>
  </si>
  <si>
    <t xml:space="preserve">440</t>
  </si>
  <si>
    <t xml:space="preserve">=RowLink(Лист1!$538:$538)</t>
  </si>
  <si>
    <t xml:space="preserve">441</t>
  </si>
  <si>
    <t xml:space="preserve">=RowLink(Лист1!$541:$541)</t>
  </si>
  <si>
    <t xml:space="preserve">442</t>
  </si>
  <si>
    <t xml:space="preserve">=RowLink(Лист1!$544:$544)</t>
  </si>
  <si>
    <t xml:space="preserve">443</t>
  </si>
  <si>
    <t xml:space="preserve">=RowLink(Лист1!$547:$547)</t>
  </si>
  <si>
    <t xml:space="preserve">450</t>
  </si>
  <si>
    <t xml:space="preserve">=RowLink(Лист1!$550:$550)</t>
  </si>
  <si>
    <t xml:space="preserve">=RowLink(Лист1!$574:$574)</t>
  </si>
  <si>
    <t xml:space="preserve">=RowLink(Лист1!$578:$578)</t>
  </si>
  <si>
    <t xml:space="preserve">=RowLink(Лист1!$510:$510)</t>
  </si>
  <si>
    <t xml:space="preserve">=RowLink(Лист1!$589:$589)</t>
  </si>
  <si>
    <t xml:space="preserve">018</t>
  </si>
  <si>
    <t xml:space="preserve">=RowLink(Лист1!$590:$590)</t>
  </si>
  <si>
    <t xml:space="preserve">010702</t>
  </si>
  <si>
    <t xml:space="preserve">=RowLink(Лист1!$591:$591)</t>
  </si>
  <si>
    <t xml:space="preserve">421</t>
  </si>
  <si>
    <t xml:space="preserve">=RowLink(Лист1!$594:$594)</t>
  </si>
  <si>
    <t xml:space="preserve">422</t>
  </si>
  <si>
    <t xml:space="preserve">=RowLink(Лист1!$597:$597)</t>
  </si>
  <si>
    <t xml:space="preserve">423</t>
  </si>
  <si>
    <t xml:space="preserve">=RowLink(Лист1!$608:$608)</t>
  </si>
  <si>
    <t xml:space="preserve">010703</t>
  </si>
  <si>
    <t xml:space="preserve">=RowLink(Лист1!$609:$609)</t>
  </si>
  <si>
    <t xml:space="preserve">425</t>
  </si>
  <si>
    <t xml:space="preserve">=RowLink(Лист1!$612:$612)</t>
  </si>
  <si>
    <t xml:space="preserve">=RowLink(Лист1!$613:$613)</t>
  </si>
  <si>
    <t xml:space="preserve">=RowLink(Лист1!$616:$616)</t>
  </si>
  <si>
    <t xml:space="preserve">=RowLink(Лист1!$617:$617)</t>
  </si>
  <si>
    <t xml:space="preserve">428</t>
  </si>
  <si>
    <t xml:space="preserve">=RowLink(Лист1!$620:$620)</t>
  </si>
  <si>
    <t xml:space="preserve">=RowLink(Лист1!$624:$624)</t>
  </si>
  <si>
    <t xml:space="preserve">=RowLink(Лист1!$640:$640)</t>
  </si>
  <si>
    <t xml:space="preserve">=RowLink(Лист1!$647:$647)</t>
  </si>
  <si>
    <t xml:space="preserve">436</t>
  </si>
  <si>
    <t xml:space="preserve">=RowLink(Лист1!$650:$650)</t>
  </si>
  <si>
    <t xml:space="preserve">452</t>
  </si>
  <si>
    <t xml:space="preserve">=RowLink(Лист1!$653:$653)</t>
  </si>
  <si>
    <t xml:space="preserve">=RowLink(Лист1!$672:$672)</t>
  </si>
  <si>
    <t xml:space="preserve">=RowLink(Лист1!$677:$677)</t>
  </si>
  <si>
    <t xml:space="preserve">010A04</t>
  </si>
  <si>
    <t xml:space="preserve">=RowLink(Лист1!$678:$678)</t>
  </si>
  <si>
    <t xml:space="preserve">511</t>
  </si>
  <si>
    <t xml:space="preserve">=RowLink(Лист1!$588:$588)</t>
  </si>
  <si>
    <t xml:space="preserve">=RowLink(Лист1!$719:$719)</t>
  </si>
  <si>
    <t xml:space="preserve">019</t>
  </si>
  <si>
    <t xml:space="preserve">=RowLink(Лист1!$720:$720)</t>
  </si>
  <si>
    <t xml:space="preserve">=RowLink(Лист1!$758:$758)</t>
  </si>
  <si>
    <t xml:space="preserve">=RowLink(Лист1!$760:$760)</t>
  </si>
  <si>
    <t xml:space="preserve">52220</t>
  </si>
  <si>
    <t xml:space="preserve">342</t>
  </si>
  <si>
    <t xml:space="preserve">=RowLink(Лист1!$764:$764)</t>
  </si>
  <si>
    <t xml:space="preserve">52222</t>
  </si>
  <si>
    <t xml:space="preserve">=RowLink(Лист1!$718:$718)</t>
  </si>
  <si>
    <t xml:space="preserve">=RowLink(Лист1!$776:$776)</t>
  </si>
  <si>
    <t xml:space="preserve">020</t>
  </si>
  <si>
    <t xml:space="preserve">=RowLink(Лист1!$777:$777)</t>
  </si>
  <si>
    <t xml:space="preserve">=RowLink(Лист1!$784:$784)</t>
  </si>
  <si>
    <t xml:space="preserve">263</t>
  </si>
  <si>
    <t xml:space="preserve">=RowLink(Лист1!$790:$790)</t>
  </si>
  <si>
    <t xml:space="preserve">=RowLink(Лист1!$792:$792)</t>
  </si>
  <si>
    <t xml:space="preserve">52225</t>
  </si>
  <si>
    <t xml:space="preserve">=RowLink(Лист1!$793:$793)</t>
  </si>
  <si>
    <t xml:space="preserve">=RowLink(Лист1!$775:$775)</t>
  </si>
  <si>
    <t xml:space="preserve">=RowLink(Лист1!$807:$807)</t>
  </si>
  <si>
    <t xml:space="preserve">022</t>
  </si>
  <si>
    <t xml:space="preserve">=RowLink(Лист1!$808:$808)</t>
  </si>
  <si>
    <t xml:space="preserve">=RowLink(Лист1!$809:$809)</t>
  </si>
  <si>
    <t xml:space="preserve">432</t>
  </si>
  <si>
    <t xml:space="preserve">=RowLink(Лист1!$812:$812)</t>
  </si>
  <si>
    <t xml:space="preserve">=RowLink(Лист1!$813:$813)</t>
  </si>
  <si>
    <t xml:space="preserve">010A01</t>
  </si>
  <si>
    <t xml:space="preserve">=RowLink(Лист1!$817:$817)</t>
  </si>
  <si>
    <t xml:space="preserve">010A02</t>
  </si>
  <si>
    <t xml:space="preserve">=RowLink(Лист1!$818:$818)</t>
  </si>
  <si>
    <t xml:space="preserve">501</t>
  </si>
  <si>
    <t xml:space="preserve">=RowLink(Лист1!$829:$829)</t>
  </si>
  <si>
    <t xml:space="preserve">=RowLink(Лист1!$894:$894)</t>
  </si>
  <si>
    <t xml:space="preserve">=RowLink(Лист1!$924:$924)</t>
  </si>
  <si>
    <t xml:space="preserve">=RowLink(Лист1!$925:$925)</t>
  </si>
  <si>
    <t xml:space="preserve">=RowLink(Лист1!$931:$931)</t>
  </si>
  <si>
    <t xml:space="preserve">=RowLink(Лист1!$798:$798)</t>
  </si>
  <si>
    <t xml:space="preserve">=RowLink(Лист1!$946:$946)</t>
  </si>
  <si>
    <t xml:space="preserve">024</t>
  </si>
  <si>
    <t xml:space="preserve">=RowLink(Лист1!$947:$947)</t>
  </si>
  <si>
    <t xml:space="preserve">=RowLink(Лист1!$951:$951)</t>
  </si>
  <si>
    <t xml:space="preserve">=RowLink(Лист1!$954:$954)</t>
  </si>
  <si>
    <t xml:space="preserve">=RowLink(Лист1!$955:$955)</t>
  </si>
  <si>
    <t xml:space="preserve">010902</t>
  </si>
  <si>
    <t xml:space="preserve">=RowLink(Лист1!$956:$956)</t>
  </si>
  <si>
    <t xml:space="preserve">512</t>
  </si>
  <si>
    <t xml:space="preserve">=RowLink(Лист1!$985:$985)</t>
  </si>
  <si>
    <t xml:space="preserve">=RowLink(Лист1!$945:$945)</t>
  </si>
  <si>
    <t xml:space="preserve">=RowLink(Лист1!$990:$990)</t>
  </si>
  <si>
    <t xml:space="preserve">025</t>
  </si>
  <si>
    <t xml:space="preserve">=RowLink(Лист1!$991:$991)</t>
  </si>
  <si>
    <t xml:space="preserve">=RowLink(Лист1!$995:$995)</t>
  </si>
  <si>
    <t xml:space="preserve">431</t>
  </si>
  <si>
    <t xml:space="preserve">=RowLink(Лист1!$998:$998)</t>
  </si>
  <si>
    <t xml:space="preserve">=RowLink(Лист1!$989:$989)</t>
  </si>
  <si>
    <t xml:space="preserve">=RowLink(Лист1!$1018:$1018)</t>
  </si>
  <si>
    <t xml:space="preserve">027</t>
  </si>
  <si>
    <t xml:space="preserve">=RowLink(Лист1!$1019:$1019)</t>
  </si>
  <si>
    <t xml:space="preserve">010106</t>
  </si>
  <si>
    <t xml:space="preserve">=RowLink(Лист1!$1023:$1023)</t>
  </si>
  <si>
    <t xml:space="preserve">01010C</t>
  </si>
  <si>
    <t xml:space="preserve">=RowLink(Лист1!$1024:$1024)</t>
  </si>
  <si>
    <t xml:space="preserve">065</t>
  </si>
  <si>
    <t xml:space="preserve">=RowLink(Лист1!$1042:$1042)</t>
  </si>
  <si>
    <t xml:space="preserve">=RowLink(Лист1!$1017:$1017)</t>
  </si>
  <si>
    <t xml:space="preserve">=RowLink(Лист1!$1114:$1114)</t>
  </si>
  <si>
    <t xml:space="preserve">028</t>
  </si>
  <si>
    <t xml:space="preserve">=RowLink(Лист1!$1115:$1115)</t>
  </si>
  <si>
    <t xml:space="preserve">=RowLink(Лист1!$1131:$1131)</t>
  </si>
  <si>
    <t xml:space="preserve">=RowLink(Лист1!$1132:$1132)</t>
  </si>
  <si>
    <t xml:space="preserve">=RowLink(Лист1!$1133:$1133)</t>
  </si>
  <si>
    <t xml:space="preserve">=RowLink(Лист1!$1113:$1113)</t>
  </si>
  <si>
    <t xml:space="preserve">=RowLink(Лист1!$1137:$1137)</t>
  </si>
  <si>
    <t xml:space="preserve">030</t>
  </si>
  <si>
    <t xml:space="preserve">=RowLink(Лист1!$1138:$1138)</t>
  </si>
  <si>
    <t xml:space="preserve">=RowLink(Лист1!$1136:$1136)</t>
  </si>
  <si>
    <t xml:space="preserve">=RowLink(Лист1!$1150:$1150)</t>
  </si>
  <si>
    <t xml:space="preserve">031</t>
  </si>
  <si>
    <t xml:space="preserve">=RowLink(Лист1!$1160:$1160)</t>
  </si>
  <si>
    <t xml:space="preserve">0106</t>
  </si>
  <si>
    <t xml:space="preserve">=RowLink(Лист1!$1161:$1161)</t>
  </si>
  <si>
    <t xml:space="preserve">010602</t>
  </si>
  <si>
    <t xml:space="preserve">=RowLink(Лист1!$1165:$1165)</t>
  </si>
  <si>
    <t xml:space="preserve">=RowLink(Лист1!$1167:$1167)</t>
  </si>
  <si>
    <t xml:space="preserve">52233</t>
  </si>
  <si>
    <t xml:space="preserve">=RowLink(Лист1!$1168:$1168)</t>
  </si>
  <si>
    <t xml:space="preserve">010604</t>
  </si>
  <si>
    <t xml:space="preserve">=RowLink(Лист1!$1144:$1144)</t>
  </si>
  <si>
    <t xml:space="preserve">=RowLink(Лист1!$1273:$1273)</t>
  </si>
  <si>
    <t xml:space="preserve">038</t>
  </si>
  <si>
    <t xml:space="preserve">=RowLink(Лист1!$1315:$1315)</t>
  </si>
  <si>
    <t xml:space="preserve">040</t>
  </si>
  <si>
    <t xml:space="preserve">=RowLink(Лист1!$1316:$1316)</t>
  </si>
  <si>
    <t xml:space="preserve">010107</t>
  </si>
  <si>
    <t xml:space="preserve">=RowLink(Лист1!$1314:$1314)</t>
  </si>
  <si>
    <t xml:space="preserve">=RowLink(Лист1!$1325:$1325)</t>
  </si>
  <si>
    <t xml:space="preserve">047</t>
  </si>
  <si>
    <t xml:space="preserve">=RowLink(Лист1!$1326:$1326)</t>
  </si>
  <si>
    <t xml:space="preserve">010105</t>
  </si>
  <si>
    <t xml:space="preserve">=RowLink(Лист1!$1330:$1330)</t>
  </si>
  <si>
    <t xml:space="preserve">=RowLink(Лист1!$1324:$1324)</t>
  </si>
  <si>
    <t xml:space="preserve">=RowLink(Лист1!$156:$156)</t>
  </si>
  <si>
    <t xml:space="preserve">52235</t>
  </si>
  <si>
    <t xml:space="preserve">=RowLink(Лист1!$157:$157)</t>
  </si>
  <si>
    <t xml:space="preserve">5223510</t>
  </si>
  <si>
    <t xml:space="preserve">=RowLink(Лист1!$185:$185)</t>
  </si>
  <si>
    <t xml:space="preserve">=RowLink(Лист1!$186:$186)</t>
  </si>
  <si>
    <t xml:space="preserve">=RowLink(Лист1!$200:$200)</t>
  </si>
  <si>
    <t xml:space="preserve">52230</t>
  </si>
  <si>
    <t xml:space="preserve">=RowLink(Лист1!$207:$207)</t>
  </si>
  <si>
    <t xml:space="preserve">52215</t>
  </si>
  <si>
    <t xml:space="preserve">=RowLink(Лист1!$221:$221)</t>
  </si>
  <si>
    <t xml:space="preserve">52208</t>
  </si>
  <si>
    <t xml:space="preserve">=RowLink(Лист1!$226:$226)</t>
  </si>
  <si>
    <t xml:space="preserve">=RowLink(Лист1!$227:$227)</t>
  </si>
  <si>
    <t xml:space="preserve">=RowLink(Лист1!$234:$234)</t>
  </si>
  <si>
    <t xml:space="preserve">=RowLink(Лист1!$235:$235)</t>
  </si>
  <si>
    <t xml:space="preserve">=RowLink(Лист1!$286:$286)</t>
  </si>
  <si>
    <t xml:space="preserve">52228</t>
  </si>
  <si>
    <t xml:space="preserve">=RowLink(Лист1!$296:$296)</t>
  </si>
  <si>
    <t xml:space="preserve">52227</t>
  </si>
  <si>
    <t xml:space="preserve">=RowLink(Лист1!$317:$317)</t>
  </si>
  <si>
    <t xml:space="preserve">52236</t>
  </si>
  <si>
    <t xml:space="preserve">=RowLink(Лист1!$415:$415)</t>
  </si>
  <si>
    <t xml:space="preserve">52201</t>
  </si>
  <si>
    <t xml:space="preserve">=RowLink(Лист1!$417:$417)</t>
  </si>
  <si>
    <t xml:space="preserve">52202</t>
  </si>
  <si>
    <t xml:space="preserve">=RowLink(Лист1!$419:$419)</t>
  </si>
  <si>
    <t xml:space="preserve">52203</t>
  </si>
  <si>
    <t xml:space="preserve">=RowLink(Лист1!$421:$421)</t>
  </si>
  <si>
    <t xml:space="preserve">52206</t>
  </si>
  <si>
    <t xml:space="preserve">=RowLink(Лист1!$423:$423)</t>
  </si>
  <si>
    <t xml:space="preserve">52207</t>
  </si>
  <si>
    <t xml:space="preserve">=RowLink(Лист1!$425:$425)</t>
  </si>
  <si>
    <t xml:space="preserve">=RowLink(Лист1!$427:$427)</t>
  </si>
  <si>
    <t xml:space="preserve">52209</t>
  </si>
  <si>
    <t xml:space="preserve">=RowLink(Лист1!$431:$431)</t>
  </si>
  <si>
    <t xml:space="preserve">52212</t>
  </si>
  <si>
    <t xml:space="preserve">=RowLink(Лист1!$441:$441)</t>
  </si>
  <si>
    <t xml:space="preserve">52237</t>
  </si>
  <si>
    <t xml:space="preserve">=RowLink(Лист1!$443:$443)</t>
  </si>
  <si>
    <t xml:space="preserve">52239</t>
  </si>
  <si>
    <t xml:space="preserve">=RowLink(Лист1!$526:$526)</t>
  </si>
  <si>
    <t xml:space="preserve">52217</t>
  </si>
  <si>
    <t xml:space="preserve">=RowLink(Лист1!$527:$527)</t>
  </si>
  <si>
    <t xml:space="preserve">5221705</t>
  </si>
  <si>
    <t xml:space="preserve">=RowLink(Лист1!$551:$551)</t>
  </si>
  <si>
    <t xml:space="preserve">=RowLink(Лист1!$553:$553)</t>
  </si>
  <si>
    <t xml:space="preserve">=RowLink(Лист1!$554:$554)</t>
  </si>
  <si>
    <t xml:space="preserve">=RowLink(Лист1!$556:$556)</t>
  </si>
  <si>
    <t xml:space="preserve">5223D</t>
  </si>
  <si>
    <t xml:space="preserve">=RowLink(Лист1!$625:$625)</t>
  </si>
  <si>
    <t xml:space="preserve">=RowLink(Лист1!$627:$627)</t>
  </si>
  <si>
    <t xml:space="preserve">=RowLink(Лист1!$629:$629)</t>
  </si>
  <si>
    <t xml:space="preserve">=RowLink(Лист1!$634:$634)</t>
  </si>
  <si>
    <t xml:space="preserve">=RowLink(Лист1!$636:$636)</t>
  </si>
  <si>
    <t xml:space="preserve">5221706</t>
  </si>
  <si>
    <t xml:space="preserve">=RowLink(Лист1!$654:$654)</t>
  </si>
  <si>
    <t xml:space="preserve">=RowLink(Лист1!$656:$656)</t>
  </si>
  <si>
    <t xml:space="preserve">52216</t>
  </si>
  <si>
    <t xml:space="preserve">=RowLink(Лист1!$759:$759)</t>
  </si>
  <si>
    <t xml:space="preserve">=RowLink(Лист1!$763:$763)</t>
  </si>
  <si>
    <t xml:space="preserve">=RowLink(Лист1!$791:$791)</t>
  </si>
  <si>
    <t xml:space="preserve">=RowLink(Лист1!$895:$895)</t>
  </si>
  <si>
    <t xml:space="preserve">=RowLink(Лист1!$897:$897)</t>
  </si>
  <si>
    <t xml:space="preserve">=RowLink(Лист1!$898:$898)</t>
  </si>
  <si>
    <t xml:space="preserve">5221702</t>
  </si>
  <si>
    <t xml:space="preserve">=RowLink(Лист1!$900:$900)</t>
  </si>
  <si>
    <t xml:space="preserve">5221704</t>
  </si>
  <si>
    <t xml:space="preserve">=RowLink(Лист1!$952:$952)</t>
  </si>
  <si>
    <t xml:space="preserve">52232</t>
  </si>
  <si>
    <t xml:space="preserve">=RowLink(Лист1!$999:$999)</t>
  </si>
  <si>
    <t xml:space="preserve">=RowLink(Лист1!$1001:$1001)</t>
  </si>
  <si>
    <t xml:space="preserve">=RowLink(Лист1!$1002:$1002)</t>
  </si>
  <si>
    <t xml:space="preserve">=RowLink(Лист1!$1134:$1134)</t>
  </si>
  <si>
    <t xml:space="preserve">52223</t>
  </si>
  <si>
    <t xml:space="preserve">=RowLink(Лист1!$1166:$1166)</t>
  </si>
  <si>
    <t xml:space="preserve">=RowLink(Лист1!$1308:$1308)</t>
  </si>
  <si>
    <t xml:space="preserve">=RowLink(Лист1!$1309:$1309)</t>
  </si>
  <si>
    <t xml:space="preserve">=RowLink(Лист1!$73:$73)</t>
  </si>
  <si>
    <t xml:space="preserve">=RowLink(Лист1!$215:$215)</t>
  </si>
  <si>
    <t xml:space="preserve">=RowLink(Лист1!$216:$216)</t>
  </si>
  <si>
    <t xml:space="preserve">=RowLink(Лист1!$109:$109)</t>
  </si>
  <si>
    <t xml:space="preserve">726</t>
  </si>
  <si>
    <t xml:space="preserve">=RowLink(Лист1!$110:$110)</t>
  </si>
  <si>
    <t xml:space="preserve">=RowLink(Лист1!$684:$684)</t>
  </si>
  <si>
    <t xml:space="preserve">=RowLink(Лист1!$140:$140)</t>
  </si>
  <si>
    <t xml:space="preserve">=RowLink(Лист1!$76:$76)</t>
  </si>
  <si>
    <t xml:space="preserve">5221K</t>
  </si>
  <si>
    <t xml:space="preserve">=RowLink(Лист1!$223:$223)</t>
  </si>
  <si>
    <t xml:space="preserve">007</t>
  </si>
  <si>
    <t xml:space="preserve">5220H</t>
  </si>
  <si>
    <t xml:space="preserve">=RowLink(Лист1!$224:$224)</t>
  </si>
  <si>
    <t xml:space="preserve">5220H02</t>
  </si>
  <si>
    <t xml:space="preserve">=RowLink(Лист1!$237:$237)</t>
  </si>
  <si>
    <t xml:space="preserve">5221J</t>
  </si>
  <si>
    <t xml:space="preserve">=RowLink(Лист1!$298:$298)</t>
  </si>
  <si>
    <t xml:space="preserve">008</t>
  </si>
  <si>
    <t xml:space="preserve">5221P</t>
  </si>
  <si>
    <t xml:space="preserve">=RowLink(Лист1!$300:$300)</t>
  </si>
  <si>
    <t xml:space="preserve">5221R</t>
  </si>
  <si>
    <t xml:space="preserve">=RowLink(Лист1!$313:$313)</t>
  </si>
  <si>
    <t xml:space="preserve">513</t>
  </si>
  <si>
    <t xml:space="preserve">=RowLink(Лист1!$319:$319)</t>
  </si>
  <si>
    <t xml:space="preserve">52214</t>
  </si>
  <si>
    <t xml:space="preserve">=RowLink(Лист1!$433:$433)</t>
  </si>
  <si>
    <t xml:space="preserve">00B</t>
  </si>
  <si>
    <t xml:space="preserve">=RowLink(Лист1!$434:$434)</t>
  </si>
  <si>
    <t xml:space="preserve">=RowLink(Лист1!$436:$436)</t>
  </si>
  <si>
    <t xml:space="preserve">5220H04</t>
  </si>
  <si>
    <t xml:space="preserve">=RowLink(Лист1!$438:$438)</t>
  </si>
  <si>
    <t xml:space="preserve">5220Z</t>
  </si>
  <si>
    <t xml:space="preserve">=RowLink(Лист1!$439:$439)</t>
  </si>
  <si>
    <t xml:space="preserve">5220Z01</t>
  </si>
  <si>
    <t xml:space="preserve">=RowLink(Лист1!$447:$447)</t>
  </si>
  <si>
    <t xml:space="preserve">5221G</t>
  </si>
  <si>
    <t xml:space="preserve">=RowLink(Лист1!$449:$449)</t>
  </si>
  <si>
    <t xml:space="preserve">5221H</t>
  </si>
  <si>
    <t xml:space="preserve">=RowLink(Лист1!$451:$451)</t>
  </si>
  <si>
    <t xml:space="preserve">5221I</t>
  </si>
  <si>
    <t xml:space="preserve">=RowLink(Лист1!$499:$499)</t>
  </si>
  <si>
    <t xml:space="preserve">=RowLink(Лист1!$558:$558)</t>
  </si>
  <si>
    <t xml:space="preserve">00C</t>
  </si>
  <si>
    <t xml:space="preserve">5221E</t>
  </si>
  <si>
    <t xml:space="preserve">=RowLink(Лист1!$560:$560)</t>
  </si>
  <si>
    <t xml:space="preserve">=RowLink(Лист1!$562:$562)</t>
  </si>
  <si>
    <t xml:space="preserve">5221N</t>
  </si>
  <si>
    <t xml:space="preserve">=RowLink(Лист1!$564:$564)</t>
  </si>
  <si>
    <t xml:space="preserve">5221S</t>
  </si>
  <si>
    <t xml:space="preserve">=RowLink(Лист1!$579:$579)</t>
  </si>
  <si>
    <t xml:space="preserve">=RowLink(Лист1!$580:$580)</t>
  </si>
  <si>
    <t xml:space="preserve">514</t>
  </si>
  <si>
    <t xml:space="preserve">=RowLink(Лист1!$600:$600)</t>
  </si>
  <si>
    <t xml:space="preserve">00D</t>
  </si>
  <si>
    <t xml:space="preserve">520</t>
  </si>
  <si>
    <t xml:space="preserve">=RowLink(Лист1!$638:$638)</t>
  </si>
  <si>
    <t xml:space="preserve">=RowLink(Лист1!$658:$658)</t>
  </si>
  <si>
    <t xml:space="preserve">=RowLink(Лист1!$660:$660)</t>
  </si>
  <si>
    <t xml:space="preserve">=RowLink(Лист1!$664:$664)</t>
  </si>
  <si>
    <t xml:space="preserve">5221M</t>
  </si>
  <si>
    <t xml:space="preserve">=RowLink(Лист1!$673:$673)</t>
  </si>
  <si>
    <t xml:space="preserve">=RowLink(Лист1!$674:$674)</t>
  </si>
  <si>
    <t xml:space="preserve">=RowLink(Лист1!$765:$765)</t>
  </si>
  <si>
    <t xml:space="preserve">00E</t>
  </si>
  <si>
    <t xml:space="preserve">=RowLink(Лист1!$766:$766)</t>
  </si>
  <si>
    <t xml:space="preserve">=RowLink(Лист1!$794:$794)</t>
  </si>
  <si>
    <t xml:space="preserve">00F</t>
  </si>
  <si>
    <t xml:space="preserve">=RowLink(Лист1!$795:$795)</t>
  </si>
  <si>
    <t xml:space="preserve">=RowLink(Лист1!$891:$891)</t>
  </si>
  <si>
    <t xml:space="preserve">00H</t>
  </si>
  <si>
    <t xml:space="preserve">=RowLink(Лист1!$903:$903)</t>
  </si>
  <si>
    <t xml:space="preserve">5220H05</t>
  </si>
  <si>
    <t xml:space="preserve">=RowLink(Лист1!$905:$905)</t>
  </si>
  <si>
    <t xml:space="preserve">=RowLink(Лист1!$907:$907)</t>
  </si>
  <si>
    <t xml:space="preserve">=RowLink(Лист1!$1004:$1004)</t>
  </si>
  <si>
    <t xml:space="preserve">00K</t>
  </si>
  <si>
    <t xml:space="preserve">=RowLink(Лист1!$1006:$1006)</t>
  </si>
  <si>
    <t xml:space="preserve">=RowLink(Лист1!$1008:$1008)</t>
  </si>
  <si>
    <t xml:space="preserve">=RowLink(Лист1!$1151:$1151)</t>
  </si>
  <si>
    <t xml:space="preserve">00P</t>
  </si>
  <si>
    <t xml:space="preserve">010406</t>
  </si>
  <si>
    <t xml:space="preserve">=RowLink(Лист1!$1162:$1162)</t>
  </si>
  <si>
    <t xml:space="preserve">411</t>
  </si>
  <si>
    <t xml:space="preserve">=RowLink(Лист1!$1172:$1172)</t>
  </si>
  <si>
    <t xml:space="preserve">042</t>
  </si>
  <si>
    <t xml:space="preserve">=RowLink(Лист1!$1178:$1178)</t>
  </si>
  <si>
    <t xml:space="preserve">=RowLink(Лист1!$1179:$1179)</t>
  </si>
  <si>
    <t xml:space="preserve">=RowLink(Лист1!$209:$209)</t>
  </si>
  <si>
    <t xml:space="preserve">=RowLink(Лист1!$210:$210)</t>
  </si>
  <si>
    <t xml:space="preserve">=RowLink(Лист1!$343:$343)</t>
  </si>
  <si>
    <t xml:space="preserve">=RowLink(Лист1!$344:$344)</t>
  </si>
  <si>
    <t xml:space="preserve">=RowLink(Лист1!$348:$348)</t>
  </si>
  <si>
    <t xml:space="preserve">=RowLink(Лист1!$349:$349)</t>
  </si>
  <si>
    <t xml:space="preserve">5221O</t>
  </si>
  <si>
    <t xml:space="preserve">=RowLink(Лист1!$350:$350)</t>
  </si>
  <si>
    <t xml:space="preserve">5221O04</t>
  </si>
  <si>
    <t xml:space="preserve">=RowLink(Лист1!$529:$529)</t>
  </si>
  <si>
    <t xml:space="preserve">=RowLink(Лист1!$530:$530)</t>
  </si>
  <si>
    <t xml:space="preserve">=RowLink(Лист1!$531:$531)</t>
  </si>
  <si>
    <t xml:space="preserve">=RowLink(Лист1!$606:$606)</t>
  </si>
  <si>
    <t xml:space="preserve">5200B</t>
  </si>
  <si>
    <t xml:space="preserve">=RowLink(Лист1!$761:$761)</t>
  </si>
  <si>
    <t xml:space="preserve">5220L</t>
  </si>
  <si>
    <t xml:space="preserve">=RowLink(Лист1!$762:$762)</t>
  </si>
  <si>
    <t xml:space="preserve">=RowLink(Лист1!$1194:$1194)</t>
  </si>
  <si>
    <t xml:space="preserve">043</t>
  </si>
  <si>
    <t xml:space="preserve">=RowLink(Лист1!$1195:$1195)</t>
  </si>
  <si>
    <t xml:space="preserve">=RowLink(Лист1!$1196:$1196)</t>
  </si>
  <si>
    <t xml:space="preserve">010401</t>
  </si>
  <si>
    <t xml:space="preserve">=RowLink(Лист1!$14:$14)</t>
  </si>
  <si>
    <t xml:space="preserve">=RowLink(Лист1!$15:$15)</t>
  </si>
  <si>
    <t xml:space="preserve">00204</t>
  </si>
  <si>
    <t xml:space="preserve">=RowLink(Лист1!$16:$16)</t>
  </si>
  <si>
    <t xml:space="preserve">012</t>
  </si>
  <si>
    <t xml:space="preserve">=RowLink(Лист1!$17:$17)</t>
  </si>
  <si>
    <t xml:space="preserve">00209</t>
  </si>
  <si>
    <t xml:space="preserve">=RowLink(Лист1!$18:$18)</t>
  </si>
  <si>
    <t xml:space="preserve">=RowLink(Лист1!$19:$19)</t>
  </si>
  <si>
    <t xml:space="preserve">00210</t>
  </si>
  <si>
    <t xml:space="preserve">=RowLink(Лист1!$20:$20)</t>
  </si>
  <si>
    <t xml:space="preserve">=RowLink(Лист1!$27:$27)</t>
  </si>
  <si>
    <t xml:space="preserve">010102</t>
  </si>
  <si>
    <t xml:space="preserve">=RowLink(Лист1!$28:$28)</t>
  </si>
  <si>
    <t xml:space="preserve">=RowLink(Лист1!$29:$29)</t>
  </si>
  <si>
    <t xml:space="preserve">00201</t>
  </si>
  <si>
    <t xml:space="preserve">=RowLink(Лист1!$30:$30)</t>
  </si>
  <si>
    <t xml:space="preserve">=RowLink(Лист1!$32:$32)</t>
  </si>
  <si>
    <t xml:space="preserve">=RowLink(Лист1!$33:$33)</t>
  </si>
  <si>
    <t xml:space="preserve">=RowLink(Лист1!$34:$34)</t>
  </si>
  <si>
    <t xml:space="preserve">=RowLink(Лист1!$35:$35)</t>
  </si>
  <si>
    <t xml:space="preserve">00206</t>
  </si>
  <si>
    <t xml:space="preserve">=RowLink(Лист1!$36:$36)</t>
  </si>
  <si>
    <t xml:space="preserve">=RowLink(Лист1!$44:$44)</t>
  </si>
  <si>
    <t xml:space="preserve">01010E</t>
  </si>
  <si>
    <t xml:space="preserve">=RowLink(Лист1!$45:$45)</t>
  </si>
  <si>
    <t xml:space="preserve">=RowLink(Лист1!$46:$46)</t>
  </si>
  <si>
    <t xml:space="preserve">=RowLink(Лист1!$63:$63)</t>
  </si>
  <si>
    <t xml:space="preserve">=RowLink(Лист1!$64:$64)</t>
  </si>
  <si>
    <t xml:space="preserve">=RowLink(Лист1!$65:$65)</t>
  </si>
  <si>
    <t xml:space="preserve">=RowLink(Лист1!$77:$77)</t>
  </si>
  <si>
    <t xml:space="preserve">52256</t>
  </si>
  <si>
    <t xml:space="preserve">=RowLink(Лист1!$158:$158)</t>
  </si>
  <si>
    <t xml:space="preserve">=RowLink(Лист1!$159:$159)</t>
  </si>
  <si>
    <t xml:space="preserve">010409</t>
  </si>
  <si>
    <t xml:space="preserve">=RowLink(Лист1!$160:$160)</t>
  </si>
  <si>
    <t xml:space="preserve">=RowLink(Лист1!$161:$161)</t>
  </si>
  <si>
    <t xml:space="preserve">10001</t>
  </si>
  <si>
    <t xml:space="preserve">=RowLink(Лист1!$162:$162)</t>
  </si>
  <si>
    <t xml:space="preserve">1000102</t>
  </si>
  <si>
    <t xml:space="preserve">=RowLink(Лист1!$163:$163)</t>
  </si>
  <si>
    <t xml:space="preserve">=RowLink(Лист1!$164:$164)</t>
  </si>
  <si>
    <t xml:space="preserve">315</t>
  </si>
  <si>
    <t xml:space="preserve">=RowLink(Лист1!$165:$165)</t>
  </si>
  <si>
    <t xml:space="preserve">31501</t>
  </si>
  <si>
    <t xml:space="preserve">=RowLink(Лист1!$166:$166)</t>
  </si>
  <si>
    <t xml:space="preserve">=RowLink(Лист1!$167:$167)</t>
  </si>
  <si>
    <t xml:space="preserve">31502</t>
  </si>
  <si>
    <t xml:space="preserve">=RowLink(Лист1!$168:$168)</t>
  </si>
  <si>
    <t xml:space="preserve">3150201</t>
  </si>
  <si>
    <t xml:space="preserve">=RowLink(Лист1!$169:$169)</t>
  </si>
  <si>
    <t xml:space="preserve">=RowLink(Лист1!$170:$170)</t>
  </si>
  <si>
    <t xml:space="preserve">3150203</t>
  </si>
  <si>
    <t xml:space="preserve">=RowLink(Лист1!$172:$172)</t>
  </si>
  <si>
    <t xml:space="preserve">=RowLink(Лист1!$176:$176)</t>
  </si>
  <si>
    <t xml:space="preserve">52241</t>
  </si>
  <si>
    <t xml:space="preserve">=RowLink(Лист1!$177:$177)</t>
  </si>
  <si>
    <t xml:space="preserve">365</t>
  </si>
  <si>
    <t xml:space="preserve">=RowLink(Лист1!$180:$180)</t>
  </si>
  <si>
    <t xml:space="preserve">01040C</t>
  </si>
  <si>
    <t xml:space="preserve">34099</t>
  </si>
  <si>
    <t xml:space="preserve">=RowLink(Лист1!$181:$181)</t>
  </si>
  <si>
    <t xml:space="preserve">=RowLink(Лист1!$187:$187)</t>
  </si>
  <si>
    <t xml:space="preserve">=RowLink(Лист1!$188:$188)</t>
  </si>
  <si>
    <t xml:space="preserve">52265</t>
  </si>
  <si>
    <t xml:space="preserve">=RowLink(Лист1!$189:$189)</t>
  </si>
  <si>
    <t xml:space="preserve">=RowLink(Лист1!$191:$191)</t>
  </si>
  <si>
    <t xml:space="preserve">010502</t>
  </si>
  <si>
    <t xml:space="preserve">=RowLink(Лист1!$192:$192)</t>
  </si>
  <si>
    <t xml:space="preserve">351</t>
  </si>
  <si>
    <t xml:space="preserve">=RowLink(Лист1!$193:$193)</t>
  </si>
  <si>
    <t xml:space="preserve">35104</t>
  </si>
  <si>
    <t xml:space="preserve">=RowLink(Лист1!$194:$194)</t>
  </si>
  <si>
    <t xml:space="preserve">=RowLink(Лист1!$196:$196)</t>
  </si>
  <si>
    <t xml:space="preserve">010505</t>
  </si>
  <si>
    <t xml:space="preserve">=RowLink(Лист1!$197:$197)</t>
  </si>
  <si>
    <t xml:space="preserve">=RowLink(Лист1!$198:$198)</t>
  </si>
  <si>
    <t xml:space="preserve">=RowLink(Лист1!$201:$201)</t>
  </si>
  <si>
    <t xml:space="preserve">=RowLink(Лист1!$202:$202)</t>
  </si>
  <si>
    <t xml:space="preserve">52279</t>
  </si>
  <si>
    <t xml:space="preserve">=RowLink(Лист1!$203:$203)</t>
  </si>
  <si>
    <t xml:space="preserve">=RowLink(Лист1!$208:$208)</t>
  </si>
  <si>
    <t xml:space="preserve">=RowLink(Лист1!$211:$211)</t>
  </si>
  <si>
    <t xml:space="preserve">=RowLink(Лист1!$217:$217)</t>
  </si>
  <si>
    <t xml:space="preserve">=RowLink(Лист1!$222:$222)</t>
  </si>
  <si>
    <t xml:space="preserve">01090A</t>
  </si>
  <si>
    <t xml:space="preserve">=RowLink(Лист1!$225:$225)</t>
  </si>
  <si>
    <t xml:space="preserve">=RowLink(Лист1!$228:$228)</t>
  </si>
  <si>
    <t xml:space="preserve">=RowLink(Лист1!$229:$229)</t>
  </si>
  <si>
    <t xml:space="preserve">=RowLink(Лист1!$230:$230)</t>
  </si>
  <si>
    <t xml:space="preserve">798</t>
  </si>
  <si>
    <t xml:space="preserve">=RowLink(Лист1!$236:$236)</t>
  </si>
  <si>
    <t xml:space="preserve">=RowLink(Лист1!$238:$238)</t>
  </si>
  <si>
    <t xml:space="preserve">52255</t>
  </si>
  <si>
    <t xml:space="preserve">=RowLink(Лист1!$239:$239)</t>
  </si>
  <si>
    <t xml:space="preserve">52278</t>
  </si>
  <si>
    <t xml:space="preserve">=RowLink(Лист1!$240:$240)</t>
  </si>
  <si>
    <t xml:space="preserve">=RowLink(Лист1!$242:$242)</t>
  </si>
  <si>
    <t xml:space="preserve">010B02</t>
  </si>
  <si>
    <t xml:space="preserve">=RowLink(Лист1!$243:$243)</t>
  </si>
  <si>
    <t xml:space="preserve">=RowLink(Лист1!$244:$244)</t>
  </si>
  <si>
    <t xml:space="preserve">=RowLink(Лист1!$245:$245)</t>
  </si>
  <si>
    <t xml:space="preserve">=RowLink(Лист1!$246:$246)</t>
  </si>
  <si>
    <t xml:space="preserve">=RowLink(Лист1!$247:$247)</t>
  </si>
  <si>
    <t xml:space="preserve">=RowLink(Лист1!$248:$248)</t>
  </si>
  <si>
    <t xml:space="preserve">=RowLink(Лист1!$249:$249)</t>
  </si>
  <si>
    <t xml:space="preserve">=RowLink(Лист1!$250:$250)</t>
  </si>
  <si>
    <t xml:space="preserve">=RowLink(Лист1!$251:$251)</t>
  </si>
  <si>
    <t xml:space="preserve">=RowLink(Лист1!$252:$252)</t>
  </si>
  <si>
    <t xml:space="preserve">=RowLink(Лист1!$253:$253)</t>
  </si>
  <si>
    <t xml:space="preserve">=RowLink(Лист1!$254:$254)</t>
  </si>
  <si>
    <t xml:space="preserve">=RowLink(Лист1!$255:$255)</t>
  </si>
  <si>
    <t xml:space="preserve">=RowLink(Лист1!$258:$258)</t>
  </si>
  <si>
    <t xml:space="preserve">5227A</t>
  </si>
  <si>
    <t xml:space="preserve">=RowLink(Лист1!$259:$259)</t>
  </si>
  <si>
    <t xml:space="preserve">=RowLink(Лист1!$256:$256)</t>
  </si>
  <si>
    <t xml:space="preserve">5227B</t>
  </si>
  <si>
    <t xml:space="preserve">=RowLink(Лист1!$257:$257)</t>
  </si>
  <si>
    <t xml:space="preserve">=RowLink(Лист1!$264:$264)</t>
  </si>
  <si>
    <t xml:space="preserve">010B03</t>
  </si>
  <si>
    <t xml:space="preserve">=RowLink(Лист1!$265:$265)</t>
  </si>
  <si>
    <t xml:space="preserve">505</t>
  </si>
  <si>
    <t xml:space="preserve">=RowLink(Лист1!$266:$266)</t>
  </si>
  <si>
    <t xml:space="preserve">50586</t>
  </si>
  <si>
    <t xml:space="preserve">=RowLink(Лист1!$267:$267)</t>
  </si>
  <si>
    <t xml:space="preserve">=RowLink(Лист1!$271:$271)</t>
  </si>
  <si>
    <t xml:space="preserve">=RowLink(Лист1!$272:$272)</t>
  </si>
  <si>
    <t xml:space="preserve">=RowLink(Лист1!$273:$273)</t>
  </si>
  <si>
    <t xml:space="preserve">=RowLink(Лист1!$287:$287)</t>
  </si>
  <si>
    <t xml:space="preserve">=RowLink(Лист1!$292:$292)</t>
  </si>
  <si>
    <t xml:space="preserve">345</t>
  </si>
  <si>
    <t xml:space="preserve">=RowLink(Лист1!$293:$293)</t>
  </si>
  <si>
    <t xml:space="preserve">34599</t>
  </si>
  <si>
    <t xml:space="preserve">=RowLink(Лист1!$294:$294)</t>
  </si>
  <si>
    <t xml:space="preserve">=RowLink(Лист1!$297:$297)</t>
  </si>
  <si>
    <t xml:space="preserve">=RowLink(Лист1!$299:$299)</t>
  </si>
  <si>
    <t xml:space="preserve">52261</t>
  </si>
  <si>
    <t xml:space="preserve">=RowLink(Лист1!$301:$301)</t>
  </si>
  <si>
    <t xml:space="preserve">52263</t>
  </si>
  <si>
    <t xml:space="preserve">=RowLink(Лист1!$314:$314)</t>
  </si>
  <si>
    <t xml:space="preserve">51397</t>
  </si>
  <si>
    <t xml:space="preserve">=RowLink(Лист1!$315:$315)</t>
  </si>
  <si>
    <t xml:space="preserve">=RowLink(Лист1!$318:$318)</t>
  </si>
  <si>
    <t xml:space="preserve">079</t>
  </si>
  <si>
    <t xml:space="preserve">=RowLink(Лист1!$320:$320)</t>
  </si>
  <si>
    <t xml:space="preserve">52240</t>
  </si>
  <si>
    <t xml:space="preserve">=RowLink(Лист1!$351:$351)</t>
  </si>
  <si>
    <t xml:space="preserve">5226004</t>
  </si>
  <si>
    <t xml:space="preserve">=RowLink(Лист1!$354:$354)</t>
  </si>
  <si>
    <t xml:space="preserve">=RowLink(Лист1!$355:$355)</t>
  </si>
  <si>
    <t xml:space="preserve">=RowLink(Лист1!$356:$356)</t>
  </si>
  <si>
    <t xml:space="preserve">=RowLink(Лист1!$371:$371)</t>
  </si>
  <si>
    <t xml:space="preserve">010204</t>
  </si>
  <si>
    <t xml:space="preserve">20901</t>
  </si>
  <si>
    <t xml:space="preserve">=RowLink(Лист1!$372:$372)</t>
  </si>
  <si>
    <t xml:space="preserve">076</t>
  </si>
  <si>
    <t xml:space="preserve">=RowLink(Лист1!$376:$376)</t>
  </si>
  <si>
    <t xml:space="preserve">42799</t>
  </si>
  <si>
    <t xml:space="preserve">=RowLink(Лист1!$377:$377)</t>
  </si>
  <si>
    <t xml:space="preserve">=RowLink(Лист1!$380:$380)</t>
  </si>
  <si>
    <t xml:space="preserve">42978</t>
  </si>
  <si>
    <t xml:space="preserve">=RowLink(Лист1!$381:$381)</t>
  </si>
  <si>
    <t xml:space="preserve">=RowLink(Лист1!$382:$382)</t>
  </si>
  <si>
    <t xml:space="preserve">42999</t>
  </si>
  <si>
    <t xml:space="preserve">=RowLink(Лист1!$383:$383)</t>
  </si>
  <si>
    <t xml:space="preserve">=RowLink(Лист1!$385:$385)</t>
  </si>
  <si>
    <t xml:space="preserve">010901</t>
  </si>
  <si>
    <t xml:space="preserve">=RowLink(Лист1!$386:$386)</t>
  </si>
  <si>
    <t xml:space="preserve">470</t>
  </si>
  <si>
    <t xml:space="preserve">=RowLink(Лист1!$387:$387)</t>
  </si>
  <si>
    <t xml:space="preserve">47099</t>
  </si>
  <si>
    <t xml:space="preserve">=RowLink(Лист1!$388:$388)</t>
  </si>
  <si>
    <t xml:space="preserve">=RowLink(Лист1!$389:$389)</t>
  </si>
  <si>
    <t xml:space="preserve">486</t>
  </si>
  <si>
    <t xml:space="preserve">=RowLink(Лист1!$390:$390)</t>
  </si>
  <si>
    <t xml:space="preserve">48699</t>
  </si>
  <si>
    <t xml:space="preserve">=RowLink(Лист1!$391:$391)</t>
  </si>
  <si>
    <t xml:space="preserve">=RowLink(Лист1!$392:$392)</t>
  </si>
  <si>
    <t xml:space="preserve">=RowLink(Лист1!$393:$393)</t>
  </si>
  <si>
    <t xml:space="preserve">471</t>
  </si>
  <si>
    <t xml:space="preserve">=RowLink(Лист1!$394:$394)</t>
  </si>
  <si>
    <t xml:space="preserve">47199</t>
  </si>
  <si>
    <t xml:space="preserve">=RowLink(Лист1!$395:$395)</t>
  </si>
  <si>
    <t xml:space="preserve">=RowLink(Лист1!$396:$396)</t>
  </si>
  <si>
    <t xml:space="preserve">010906</t>
  </si>
  <si>
    <t xml:space="preserve">=RowLink(Лист1!$397:$397)</t>
  </si>
  <si>
    <t xml:space="preserve">472</t>
  </si>
  <si>
    <t xml:space="preserve">=RowLink(Лист1!$398:$398)</t>
  </si>
  <si>
    <t xml:space="preserve">47299</t>
  </si>
  <si>
    <t xml:space="preserve">=RowLink(Лист1!$399:$399)</t>
  </si>
  <si>
    <t xml:space="preserve">=RowLink(Лист1!$401:$401)</t>
  </si>
  <si>
    <t xml:space="preserve">=RowLink(Лист1!$402:$402)</t>
  </si>
  <si>
    <t xml:space="preserve">=RowLink(Лист1!$403:$403)</t>
  </si>
  <si>
    <t xml:space="preserve">=RowLink(Лист1!$404:$404)</t>
  </si>
  <si>
    <t xml:space="preserve">469</t>
  </si>
  <si>
    <t xml:space="preserve">=RowLink(Лист1!$405:$405)</t>
  </si>
  <si>
    <t xml:space="preserve">46903</t>
  </si>
  <si>
    <t xml:space="preserve">=RowLink(Лист1!$406:$406)</t>
  </si>
  <si>
    <t xml:space="preserve">=RowLink(Лист1!$407:$407)</t>
  </si>
  <si>
    <t xml:space="preserve">46999</t>
  </si>
  <si>
    <t xml:space="preserve">=RowLink(Лист1!$408:$408)</t>
  </si>
  <si>
    <t xml:space="preserve">=RowLink(Лист1!$409:$409)</t>
  </si>
  <si>
    <t xml:space="preserve">485</t>
  </si>
  <si>
    <t xml:space="preserve">=RowLink(Лист1!$410:$410)</t>
  </si>
  <si>
    <t xml:space="preserve">48577</t>
  </si>
  <si>
    <t xml:space="preserve">=RowLink(Лист1!$411:$411)</t>
  </si>
  <si>
    <t xml:space="preserve">=RowLink(Лист1!$412:$412)</t>
  </si>
  <si>
    <t xml:space="preserve">48597</t>
  </si>
  <si>
    <t xml:space="preserve">=RowLink(Лист1!$413:$413)</t>
  </si>
  <si>
    <t xml:space="preserve">=RowLink(Лист1!$416:$416)</t>
  </si>
  <si>
    <t xml:space="preserve">067</t>
  </si>
  <si>
    <t xml:space="preserve">=RowLink(Лист1!$418:$418)</t>
  </si>
  <si>
    <t xml:space="preserve">=RowLink(Лист1!$420:$420)</t>
  </si>
  <si>
    <t xml:space="preserve">=RowLink(Лист1!$422:$422)</t>
  </si>
  <si>
    <t xml:space="preserve">=RowLink(Лист1!$424:$424)</t>
  </si>
  <si>
    <t xml:space="preserve">=RowLink(Лист1!$426:$426)</t>
  </si>
  <si>
    <t xml:space="preserve">=RowLink(Лист1!$428:$428)</t>
  </si>
  <si>
    <t xml:space="preserve">=RowLink(Лист1!$429:$429)</t>
  </si>
  <si>
    <t xml:space="preserve">52211</t>
  </si>
  <si>
    <t xml:space="preserve">=RowLink(Лист1!$430:$430)</t>
  </si>
  <si>
    <t xml:space="preserve">=RowLink(Лист1!$432:$432)</t>
  </si>
  <si>
    <t xml:space="preserve">=RowLink(Лист1!$435:$435)</t>
  </si>
  <si>
    <t xml:space="preserve">=RowLink(Лист1!$437:$437)</t>
  </si>
  <si>
    <t xml:space="preserve">=RowLink(Лист1!$440:$440)</t>
  </si>
  <si>
    <t xml:space="preserve">=RowLink(Лист1!$442:$442)</t>
  </si>
  <si>
    <t xml:space="preserve">=RowLink(Лист1!$444:$444)</t>
  </si>
  <si>
    <t xml:space="preserve">=RowLink(Лист1!$448:$448)</t>
  </si>
  <si>
    <t xml:space="preserve">52252</t>
  </si>
  <si>
    <t xml:space="preserve">=RowLink(Лист1!$450:$450)</t>
  </si>
  <si>
    <t xml:space="preserve">52253</t>
  </si>
  <si>
    <t xml:space="preserve">=RowLink(Лист1!$452:$452)</t>
  </si>
  <si>
    <t xml:space="preserve">52254</t>
  </si>
  <si>
    <t xml:space="preserve">=RowLink(Лист1!$453:$453)</t>
  </si>
  <si>
    <t xml:space="preserve">=RowLink(Лист1!$454:$454)</t>
  </si>
  <si>
    <t xml:space="preserve">=RowLink(Лист1!$455:$455)</t>
  </si>
  <si>
    <t xml:space="preserve">52270</t>
  </si>
  <si>
    <t xml:space="preserve">=RowLink(Лист1!$456:$456)</t>
  </si>
  <si>
    <t xml:space="preserve">=RowLink(Лист1!$457:$457)</t>
  </si>
  <si>
    <t xml:space="preserve">52272</t>
  </si>
  <si>
    <t xml:space="preserve">=RowLink(Лист1!$458:$458)</t>
  </si>
  <si>
    <t xml:space="preserve">=RowLink(Лист1!$459:$459)</t>
  </si>
  <si>
    <t xml:space="preserve">52273</t>
  </si>
  <si>
    <t xml:space="preserve">=RowLink(Лист1!$460:$460)</t>
  </si>
  <si>
    <t xml:space="preserve">=RowLink(Лист1!$461:$461)</t>
  </si>
  <si>
    <t xml:space="preserve">52275</t>
  </si>
  <si>
    <t xml:space="preserve">=RowLink(Лист1!$462:$462)</t>
  </si>
  <si>
    <t xml:space="preserve">=RowLink(Лист1!$463:$463)</t>
  </si>
  <si>
    <t xml:space="preserve">771</t>
  </si>
  <si>
    <t xml:space="preserve">=RowLink(Лист1!$464:$464)</t>
  </si>
  <si>
    <t xml:space="preserve">77101</t>
  </si>
  <si>
    <t xml:space="preserve">=RowLink(Лист1!$465:$465)</t>
  </si>
  <si>
    <t xml:space="preserve">795</t>
  </si>
  <si>
    <t xml:space="preserve">=RowLink(Лист1!$468:$468)</t>
  </si>
  <si>
    <t xml:space="preserve">=RowLink(Лист1!$469:$469)</t>
  </si>
  <si>
    <t xml:space="preserve">50531</t>
  </si>
  <si>
    <t xml:space="preserve">=RowLink(Лист1!$470:$470)</t>
  </si>
  <si>
    <t xml:space="preserve">5053113</t>
  </si>
  <si>
    <t xml:space="preserve">=RowLink(Лист1!$471:$471)</t>
  </si>
  <si>
    <t xml:space="preserve">=RowLink(Лист1!$472:$472)</t>
  </si>
  <si>
    <t xml:space="preserve">5053114</t>
  </si>
  <si>
    <t xml:space="preserve">=RowLink(Лист1!$473:$473)</t>
  </si>
  <si>
    <t xml:space="preserve">=RowLink(Лист1!$474:$474)</t>
  </si>
  <si>
    <t xml:space="preserve">5053115</t>
  </si>
  <si>
    <t xml:space="preserve">=RowLink(Лист1!$475:$475)</t>
  </si>
  <si>
    <t xml:space="preserve">=RowLink(Лист1!$476:$476)</t>
  </si>
  <si>
    <t xml:space="preserve">5053122</t>
  </si>
  <si>
    <t xml:space="preserve">=RowLink(Лист1!$477:$477)</t>
  </si>
  <si>
    <t xml:space="preserve">=RowLink(Лист1!$478:$478)</t>
  </si>
  <si>
    <t xml:space="preserve">5053123</t>
  </si>
  <si>
    <t xml:space="preserve">=RowLink(Лист1!$479:$479)</t>
  </si>
  <si>
    <t xml:space="preserve">=RowLink(Лист1!$480:$480)</t>
  </si>
  <si>
    <t xml:space="preserve">5053124</t>
  </si>
  <si>
    <t xml:space="preserve">=RowLink(Лист1!$481:$481)</t>
  </si>
  <si>
    <t xml:space="preserve">=RowLink(Лист1!$482:$482)</t>
  </si>
  <si>
    <t xml:space="preserve">50547</t>
  </si>
  <si>
    <t xml:space="preserve">=RowLink(Лист1!$483:$483)</t>
  </si>
  <si>
    <t xml:space="preserve">5054705</t>
  </si>
  <si>
    <t xml:space="preserve">=RowLink(Лист1!$484:$484)</t>
  </si>
  <si>
    <t xml:space="preserve">=RowLink(Лист1!$485:$485)</t>
  </si>
  <si>
    <t xml:space="preserve">5054706</t>
  </si>
  <si>
    <t xml:space="preserve">=RowLink(Лист1!$486:$486)</t>
  </si>
  <si>
    <t xml:space="preserve">=RowLink(Лист1!$487:$487)</t>
  </si>
  <si>
    <t xml:space="preserve">5054707</t>
  </si>
  <si>
    <t xml:space="preserve">=RowLink(Лист1!$488:$488)</t>
  </si>
  <si>
    <t xml:space="preserve">=RowLink(Лист1!$489:$489)</t>
  </si>
  <si>
    <t xml:space="preserve">50560</t>
  </si>
  <si>
    <t xml:space="preserve">=RowLink(Лист1!$490:$490)</t>
  </si>
  <si>
    <t xml:space="preserve">5056002</t>
  </si>
  <si>
    <t xml:space="preserve">=RowLink(Лист1!$491:$491)</t>
  </si>
  <si>
    <t xml:space="preserve">=RowLink(Лист1!$492:$492)</t>
  </si>
  <si>
    <t xml:space="preserve">5056003</t>
  </si>
  <si>
    <t xml:space="preserve">=RowLink(Лист1!$493:$493)</t>
  </si>
  <si>
    <t xml:space="preserve">=RowLink(Лист1!$494:$494)</t>
  </si>
  <si>
    <t xml:space="preserve">5056004</t>
  </si>
  <si>
    <t xml:space="preserve">=RowLink(Лист1!$495:$495)</t>
  </si>
  <si>
    <t xml:space="preserve">=RowLink(Лист1!$496:$496)</t>
  </si>
  <si>
    <t xml:space="preserve">50585</t>
  </si>
  <si>
    <t xml:space="preserve">=RowLink(Лист1!$497:$497)</t>
  </si>
  <si>
    <t xml:space="preserve">5058502</t>
  </si>
  <si>
    <t xml:space="preserve">=RowLink(Лист1!$498:$498)</t>
  </si>
  <si>
    <t xml:space="preserve">=RowLink(Лист1!$500:$500)</t>
  </si>
  <si>
    <t xml:space="preserve">=RowLink(Лист1!$501:$501)</t>
  </si>
  <si>
    <t xml:space="preserve">=RowLink(Лист1!$506:$506)</t>
  </si>
  <si>
    <t xml:space="preserve">=RowLink(Лист1!$507:$507)</t>
  </si>
  <si>
    <t xml:space="preserve">=RowLink(Лист1!$508:$508)</t>
  </si>
  <si>
    <t xml:space="preserve">52018</t>
  </si>
  <si>
    <t xml:space="preserve">=RowLink(Лист1!$509:$509)</t>
  </si>
  <si>
    <t xml:space="preserve">=RowLink(Лист1!$522:$522)</t>
  </si>
  <si>
    <t xml:space="preserve">=RowLink(Лист1!$523:$523)</t>
  </si>
  <si>
    <t xml:space="preserve">=RowLink(Лист1!$528:$528)</t>
  </si>
  <si>
    <t xml:space="preserve">447</t>
  </si>
  <si>
    <t xml:space="preserve">=RowLink(Лист1!$532:$532)</t>
  </si>
  <si>
    <t xml:space="preserve">52264</t>
  </si>
  <si>
    <t xml:space="preserve">=RowLink(Лист1!$536:$536)</t>
  </si>
  <si>
    <t xml:space="preserve">44099</t>
  </si>
  <si>
    <t xml:space="preserve">=RowLink(Лист1!$537:$537)</t>
  </si>
  <si>
    <t xml:space="preserve">=RowLink(Лист1!$539:$539)</t>
  </si>
  <si>
    <t xml:space="preserve">44199</t>
  </si>
  <si>
    <t xml:space="preserve">=RowLink(Лист1!$540:$540)</t>
  </si>
  <si>
    <t xml:space="preserve">=RowLink(Лист1!$542:$542)</t>
  </si>
  <si>
    <t xml:space="preserve">44299</t>
  </si>
  <si>
    <t xml:space="preserve">=RowLink(Лист1!$543:$543)</t>
  </si>
  <si>
    <t xml:space="preserve">=RowLink(Лист1!$545:$545)</t>
  </si>
  <si>
    <t xml:space="preserve">44399</t>
  </si>
  <si>
    <t xml:space="preserve">=RowLink(Лист1!$546:$546)</t>
  </si>
  <si>
    <t xml:space="preserve">=RowLink(Лист1!$548:$548)</t>
  </si>
  <si>
    <t xml:space="preserve">45085</t>
  </si>
  <si>
    <t xml:space="preserve">=RowLink(Лист1!$549:$549)</t>
  </si>
  <si>
    <t xml:space="preserve">=RowLink(Лист1!$552:$552)</t>
  </si>
  <si>
    <t xml:space="preserve">023</t>
  </si>
  <si>
    <t xml:space="preserve">=RowLink(Лист1!$555:$555)</t>
  </si>
  <si>
    <t xml:space="preserve">=RowLink(Лист1!$557:$557)</t>
  </si>
  <si>
    <t xml:space="preserve">52243</t>
  </si>
  <si>
    <t xml:space="preserve">=RowLink(Лист1!$559:$559)</t>
  </si>
  <si>
    <t xml:space="preserve">52250</t>
  </si>
  <si>
    <t xml:space="preserve">=RowLink(Лист1!$561:$561)</t>
  </si>
  <si>
    <t xml:space="preserve">=RowLink(Лист1!$563:$563)</t>
  </si>
  <si>
    <t xml:space="preserve">52259</t>
  </si>
  <si>
    <t xml:space="preserve">=RowLink(Лист1!$565:$565)</t>
  </si>
  <si>
    <t xml:space="preserve">=RowLink(Лист1!$566:$566)</t>
  </si>
  <si>
    <t xml:space="preserve">52267</t>
  </si>
  <si>
    <t xml:space="preserve">=RowLink(Лист1!$567:$567)</t>
  </si>
  <si>
    <t xml:space="preserve">=RowLink(Лист1!$568:$568)</t>
  </si>
  <si>
    <t xml:space="preserve">=RowLink(Лист1!$569:$569)</t>
  </si>
  <si>
    <t xml:space="preserve">=RowLink(Лист1!$570:$570)</t>
  </si>
  <si>
    <t xml:space="preserve">52271</t>
  </si>
  <si>
    <t xml:space="preserve">=RowLink(Лист1!$571:$571)</t>
  </si>
  <si>
    <t xml:space="preserve">=RowLink(Лист1!$572:$572)</t>
  </si>
  <si>
    <t xml:space="preserve">=RowLink(Лист1!$573:$573)</t>
  </si>
  <si>
    <t xml:space="preserve">=RowLink(Лист1!$575:$575)</t>
  </si>
  <si>
    <t xml:space="preserve">=RowLink(Лист1!$576:$576)</t>
  </si>
  <si>
    <t xml:space="preserve">=RowLink(Лист1!$577:$577)</t>
  </si>
  <si>
    <t xml:space="preserve">=RowLink(Лист1!$581:$581)</t>
  </si>
  <si>
    <t xml:space="preserve">51408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6:$586)</t>
  </si>
  <si>
    <t xml:space="preserve">45086</t>
  </si>
  <si>
    <t xml:space="preserve">=RowLink(Лист1!$587:$587)</t>
  </si>
  <si>
    <t xml:space="preserve">=RowLink(Лист1!$592:$592)</t>
  </si>
  <si>
    <t xml:space="preserve">42199</t>
  </si>
  <si>
    <t xml:space="preserve">=RowLink(Лист1!$593:$593)</t>
  </si>
  <si>
    <t xml:space="preserve">=RowLink(Лист1!$595:$595)</t>
  </si>
  <si>
    <t xml:space="preserve">42299</t>
  </si>
  <si>
    <t xml:space="preserve">=RowLink(Лист1!$596:$596)</t>
  </si>
  <si>
    <t xml:space="preserve">=RowLink(Лист1!$598:$598)</t>
  </si>
  <si>
    <t xml:space="preserve">42399</t>
  </si>
  <si>
    <t xml:space="preserve">=RowLink(Лист1!$599:$599)</t>
  </si>
  <si>
    <t xml:space="preserve">=RowLink(Лист1!$601:$601)</t>
  </si>
  <si>
    <t xml:space="preserve">52009</t>
  </si>
  <si>
    <t xml:space="preserve">=RowLink(Лист1!$602:$602)</t>
  </si>
  <si>
    <t xml:space="preserve">5200901</t>
  </si>
  <si>
    <t xml:space="preserve">=RowLink(Лист1!$603:$603)</t>
  </si>
  <si>
    <t xml:space="preserve">=RowLink(Лист1!$604:$604)</t>
  </si>
  <si>
    <t xml:space="preserve">5200902</t>
  </si>
  <si>
    <t xml:space="preserve">=RowLink(Лист1!$605:$605)</t>
  </si>
  <si>
    <t xml:space="preserve">=RowLink(Лист1!$607:$607)</t>
  </si>
  <si>
    <t xml:space="preserve">52011</t>
  </si>
  <si>
    <t xml:space="preserve">=RowLink(Лист1!$610:$610)</t>
  </si>
  <si>
    <t xml:space="preserve">42599</t>
  </si>
  <si>
    <t xml:space="preserve">=RowLink(Лист1!$611:$611)</t>
  </si>
  <si>
    <t xml:space="preserve">=RowLink(Лист1!$614:$614)</t>
  </si>
  <si>
    <t xml:space="preserve">=RowLink(Лист1!$615:$615)</t>
  </si>
  <si>
    <t xml:space="preserve">=RowLink(Лист1!$618:$618)</t>
  </si>
  <si>
    <t xml:space="preserve">42899</t>
  </si>
  <si>
    <t xml:space="preserve">=RowLink(Лист1!$619:$619)</t>
  </si>
  <si>
    <t xml:space="preserve">=RowLink(Лист1!$621:$621)</t>
  </si>
  <si>
    <t xml:space="preserve">=RowLink(Лист1!$622:$622)</t>
  </si>
  <si>
    <t xml:space="preserve">43299</t>
  </si>
  <si>
    <t xml:space="preserve">=RowLink(Лист1!$623:$623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1:$631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7:$637)</t>
  </si>
  <si>
    <t xml:space="preserve">=RowLink(Лист1!$639:$639)</t>
  </si>
  <si>
    <t xml:space="preserve">=RowLink(Лист1!$641:$641)</t>
  </si>
  <si>
    <t xml:space="preserve">=RowLink(Лист1!$642:$642)</t>
  </si>
  <si>
    <t xml:space="preserve">=RowLink(Лист1!$643:$643)</t>
  </si>
  <si>
    <t xml:space="preserve">=RowLink(Лист1!$644:$644)</t>
  </si>
  <si>
    <t xml:space="preserve">435</t>
  </si>
  <si>
    <t xml:space="preserve">=RowLink(Лист1!$645:$645)</t>
  </si>
  <si>
    <t xml:space="preserve">43599</t>
  </si>
  <si>
    <t xml:space="preserve">=RowLink(Лист1!$646:$646)</t>
  </si>
  <si>
    <t xml:space="preserve">=RowLink(Лист1!$648:$648)</t>
  </si>
  <si>
    <t xml:space="preserve">43601</t>
  </si>
  <si>
    <t xml:space="preserve">=RowLink(Лист1!$649:$649)</t>
  </si>
  <si>
    <t xml:space="preserve">=RowLink(Лист1!$651:$651)</t>
  </si>
  <si>
    <t xml:space="preserve">45299</t>
  </si>
  <si>
    <t xml:space="preserve">=RowLink(Лист1!$652:$652)</t>
  </si>
  <si>
    <t xml:space="preserve">=RowLink(Лист1!$655:$655)</t>
  </si>
  <si>
    <t xml:space="preserve">=RowLink(Лист1!$657:$657)</t>
  </si>
  <si>
    <t xml:space="preserve">=RowLink(Лист1!$659:$659)</t>
  </si>
  <si>
    <t xml:space="preserve">=RowLink(Лист1!$661:$661)</t>
  </si>
  <si>
    <t xml:space="preserve">=RowLink(Лист1!$665:$665)</t>
  </si>
  <si>
    <t xml:space="preserve">52258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6</t>
  </si>
  <si>
    <t xml:space="preserve">=RowLink(Лист1!$671:$671)</t>
  </si>
  <si>
    <t xml:space="preserve">=RowLink(Лист1!$675:$675)</t>
  </si>
  <si>
    <t xml:space="preserve">51409</t>
  </si>
  <si>
    <t xml:space="preserve">=RowLink(Лист1!$676:$676)</t>
  </si>
  <si>
    <t xml:space="preserve">=RowLink(Лист1!$679:$679)</t>
  </si>
  <si>
    <t xml:space="preserve">51102</t>
  </si>
  <si>
    <t xml:space="preserve">=RowLink(Лист1!$680:$680)</t>
  </si>
  <si>
    <t xml:space="preserve">5110201</t>
  </si>
  <si>
    <t xml:space="preserve">=RowLink(Лист1!$681:$681)</t>
  </si>
  <si>
    <t xml:space="preserve">=RowLink(Лист1!$682:$682)</t>
  </si>
  <si>
    <t xml:space="preserve">5110202</t>
  </si>
  <si>
    <t xml:space="preserve">=RowLink(Лист1!$683:$683)</t>
  </si>
  <si>
    <t xml:space="preserve">=RowLink(Лист1!$685:$685)</t>
  </si>
  <si>
    <t xml:space="preserve">=RowLink(Лист1!$686:$686)</t>
  </si>
  <si>
    <t xml:space="preserve">=RowLink(Лист1!$689:$689)</t>
  </si>
  <si>
    <t xml:space="preserve">52036</t>
  </si>
  <si>
    <t xml:space="preserve">=RowLink(Лист1!$690:$690)</t>
  </si>
  <si>
    <t xml:space="preserve">=RowLink(Лист1!$694:$694)</t>
  </si>
  <si>
    <t xml:space="preserve">=RowLink(Лист1!$695:$695)</t>
  </si>
  <si>
    <t xml:space="preserve">=RowLink(Лист1!$696:$696)</t>
  </si>
  <si>
    <t xml:space="preserve">43602</t>
  </si>
  <si>
    <t xml:space="preserve">=RowLink(Лист1!$697:$697)</t>
  </si>
  <si>
    <t xml:space="preserve">=RowLink(Лист1!$707:$707)</t>
  </si>
  <si>
    <t xml:space="preserve">=RowLink(Лист1!$708:$708)</t>
  </si>
  <si>
    <t xml:space="preserve">=RowLink(Лист1!$709:$709)</t>
  </si>
  <si>
    <t xml:space="preserve">=RowLink(Лист1!$710:$710)</t>
  </si>
  <si>
    <t xml:space="preserve">=RowLink(Лист1!$711:$711)</t>
  </si>
  <si>
    <t xml:space="preserve">=RowLink(Лист1!$712:$712)</t>
  </si>
  <si>
    <t xml:space="preserve">=RowLink(Лист1!$716:$716)</t>
  </si>
  <si>
    <t xml:space="preserve">52013</t>
  </si>
  <si>
    <t xml:space="preserve">=RowLink(Лист1!$717:$717)</t>
  </si>
  <si>
    <t xml:space="preserve">=RowLink(Лист1!$713:$713)</t>
  </si>
  <si>
    <t xml:space="preserve">52037</t>
  </si>
  <si>
    <t xml:space="preserve">=RowLink(Лист1!$714:$714)</t>
  </si>
  <si>
    <t xml:space="preserve">5203702</t>
  </si>
  <si>
    <t xml:space="preserve">=RowLink(Лист1!$715:$715)</t>
  </si>
  <si>
    <t xml:space="preserve">=RowLink(Лист1!$721:$721)</t>
  </si>
  <si>
    <t xml:space="preserve">=RowLink(Лист1!$722:$722)</t>
  </si>
  <si>
    <t xml:space="preserve">=RowLink(Лист1!$723:$723)</t>
  </si>
  <si>
    <t xml:space="preserve">=RowLink(Лист1!$724:$724)</t>
  </si>
  <si>
    <t xml:space="preserve">260</t>
  </si>
  <si>
    <t xml:space="preserve">=RowLink(Лист1!$725:$725)</t>
  </si>
  <si>
    <t xml:space="preserve">26001</t>
  </si>
  <si>
    <t xml:space="preserve">=RowLink(Лист1!$726:$726)</t>
  </si>
  <si>
    <t xml:space="preserve">2600101</t>
  </si>
  <si>
    <t xml:space="preserve">=RowLink(Лист1!$727:$727)</t>
  </si>
  <si>
    <t xml:space="preserve">=RowLink(Лист1!$728:$728)</t>
  </si>
  <si>
    <t xml:space="preserve">26002</t>
  </si>
  <si>
    <t xml:space="preserve">=RowLink(Лист1!$729:$729)</t>
  </si>
  <si>
    <t xml:space="preserve">2600201</t>
  </si>
  <si>
    <t xml:space="preserve">=RowLink(Лист1!$730:$730)</t>
  </si>
  <si>
    <t xml:space="preserve">=RowLink(Лист1!$731:$731)</t>
  </si>
  <si>
    <t xml:space="preserve">26005</t>
  </si>
  <si>
    <t xml:space="preserve">=RowLink(Лист1!$732:$732)</t>
  </si>
  <si>
    <t xml:space="preserve">2600501</t>
  </si>
  <si>
    <t xml:space="preserve">=RowLink(Лист1!$733:$733)</t>
  </si>
  <si>
    <t xml:space="preserve">=RowLink(Лист1!$734:$734)</t>
  </si>
  <si>
    <t xml:space="preserve">26008</t>
  </si>
  <si>
    <t xml:space="preserve">=RowLink(Лист1!$735:$735)</t>
  </si>
  <si>
    <t xml:space="preserve">2600801</t>
  </si>
  <si>
    <t xml:space="preserve">=RowLink(Лист1!$736:$736)</t>
  </si>
  <si>
    <t xml:space="preserve">=RowLink(Лист1!$737:$737)</t>
  </si>
  <si>
    <t xml:space="preserve">26012</t>
  </si>
  <si>
    <t xml:space="preserve">=RowLink(Лист1!$738:$738)</t>
  </si>
  <si>
    <t xml:space="preserve">2601201</t>
  </si>
  <si>
    <t xml:space="preserve">=RowLink(Лист1!$739:$739)</t>
  </si>
  <si>
    <t xml:space="preserve">=RowLink(Лист1!$740:$740)</t>
  </si>
  <si>
    <t xml:space="preserve">26013</t>
  </si>
  <si>
    <t xml:space="preserve">=RowLink(Лист1!$741:$741)</t>
  </si>
  <si>
    <t xml:space="preserve">2601301</t>
  </si>
  <si>
    <t xml:space="preserve">=RowLink(Лист1!$742:$742)</t>
  </si>
  <si>
    <t xml:space="preserve">=RowLink(Лист1!$743:$743)</t>
  </si>
  <si>
    <t xml:space="preserve">26014</t>
  </si>
  <si>
    <t xml:space="preserve">=RowLink(Лист1!$744:$744)</t>
  </si>
  <si>
    <t xml:space="preserve">2601401</t>
  </si>
  <si>
    <t xml:space="preserve">=RowLink(Лист1!$745:$745)</t>
  </si>
  <si>
    <t xml:space="preserve">=RowLink(Лист1!$746:$746)</t>
  </si>
  <si>
    <t xml:space="preserve">26028</t>
  </si>
  <si>
    <t xml:space="preserve">=RowLink(Лист1!$747:$747)</t>
  </si>
  <si>
    <t xml:space="preserve">=RowLink(Лист1!$748:$748)</t>
  </si>
  <si>
    <t xml:space="preserve">26029</t>
  </si>
  <si>
    <t xml:space="preserve">=RowLink(Лист1!$749:$749)</t>
  </si>
  <si>
    <t xml:space="preserve">=RowLink(Лист1!$750:$750)</t>
  </si>
  <si>
    <t xml:space="preserve">26031</t>
  </si>
  <si>
    <t xml:space="preserve">=RowLink(Лист1!$751:$751)</t>
  </si>
  <si>
    <t xml:space="preserve">=RowLink(Лист1!$752:$752)</t>
  </si>
  <si>
    <t xml:space="preserve">26033</t>
  </si>
  <si>
    <t xml:space="preserve">=RowLink(Лист1!$753:$753)</t>
  </si>
  <si>
    <t xml:space="preserve">=RowLink(Лист1!$754:$754)</t>
  </si>
  <si>
    <t xml:space="preserve">26034</t>
  </si>
  <si>
    <t xml:space="preserve">=RowLink(Лист1!$755:$755)</t>
  </si>
  <si>
    <t xml:space="preserve">=RowLink(Лист1!$756:$756)</t>
  </si>
  <si>
    <t xml:space="preserve">26035</t>
  </si>
  <si>
    <t xml:space="preserve">=RowLink(Лист1!$757:$757)</t>
  </si>
  <si>
    <t xml:space="preserve">=RowLink(Лист1!$767:$767)</t>
  </si>
  <si>
    <t xml:space="preserve">52277</t>
  </si>
  <si>
    <t xml:space="preserve">=RowLink(Лист1!$768:$768)</t>
  </si>
  <si>
    <t xml:space="preserve">=RowLink(Лист1!$769:$769)</t>
  </si>
  <si>
    <t xml:space="preserve">=RowLink(Лист1!$770:$770)</t>
  </si>
  <si>
    <t xml:space="preserve">=RowLink(Лист1!$771:$771)</t>
  </si>
  <si>
    <t xml:space="preserve">=RowLink(Лист1!$772:$772)</t>
  </si>
  <si>
    <t xml:space="preserve">51411</t>
  </si>
  <si>
    <t xml:space="preserve">=RowLink(Лист1!$773:$773)</t>
  </si>
  <si>
    <t xml:space="preserve">796</t>
  </si>
  <si>
    <t xml:space="preserve">=RowLink(Лист1!$774:$774)</t>
  </si>
  <si>
    <t xml:space="preserve">797</t>
  </si>
  <si>
    <t xml:space="preserve">=RowLink(Лист1!$781:$781)</t>
  </si>
  <si>
    <t xml:space="preserve">=RowLink(Лист1!$782:$782)</t>
  </si>
  <si>
    <t xml:space="preserve">=RowLink(Лист1!$783:$783)</t>
  </si>
  <si>
    <t xml:space="preserve">=RowLink(Лист1!$785:$785)</t>
  </si>
  <si>
    <t xml:space="preserve">26399</t>
  </si>
  <si>
    <t xml:space="preserve">=RowLink(Лист1!$786:$786)</t>
  </si>
  <si>
    <t xml:space="preserve">=RowLink(Лист1!$787:$787)</t>
  </si>
  <si>
    <t xml:space="preserve">264</t>
  </si>
  <si>
    <t xml:space="preserve">=RowLink(Лист1!$788:$788)</t>
  </si>
  <si>
    <t xml:space="preserve">26401</t>
  </si>
  <si>
    <t xml:space="preserve">=RowLink(Лист1!$789:$789)</t>
  </si>
  <si>
    <t xml:space="preserve">=RowLink(Лист1!$796:$796)</t>
  </si>
  <si>
    <t xml:space="preserve">=RowLink(Лист1!$797:$797)</t>
  </si>
  <si>
    <t xml:space="preserve">=RowLink(Лист1!$810:$810)</t>
  </si>
  <si>
    <t xml:space="preserve">43202</t>
  </si>
  <si>
    <t xml:space="preserve">=RowLink(Лист1!$811:$811)</t>
  </si>
  <si>
    <t xml:space="preserve">=RowLink(Лист1!$814:$814)</t>
  </si>
  <si>
    <t xml:space="preserve">491</t>
  </si>
  <si>
    <t xml:space="preserve">=RowLink(Лист1!$815:$815)</t>
  </si>
  <si>
    <t xml:space="preserve">49101</t>
  </si>
  <si>
    <t xml:space="preserve">=RowLink(Лист1!$816:$816)</t>
  </si>
  <si>
    <t xml:space="preserve">=RowLink(Лист1!$819:$819)</t>
  </si>
  <si>
    <t xml:space="preserve">50199</t>
  </si>
  <si>
    <t xml:space="preserve">=RowLink(Лист1!$820:$820)</t>
  </si>
  <si>
    <t xml:space="preserve">=RowLink(Лист1!$821:$821)</t>
  </si>
  <si>
    <t xml:space="preserve">507</t>
  </si>
  <si>
    <t xml:space="preserve">=RowLink(Лист1!$822:$822)</t>
  </si>
  <si>
    <t xml:space="preserve">50799</t>
  </si>
  <si>
    <t xml:space="preserve">=RowLink(Лист1!$823:$823)</t>
  </si>
  <si>
    <t xml:space="preserve">5079901</t>
  </si>
  <si>
    <t xml:space="preserve">=RowLink(Лист1!$824:$824)</t>
  </si>
  <si>
    <t xml:space="preserve">=RowLink(Лист1!$825:$825)</t>
  </si>
  <si>
    <t xml:space="preserve">5079902</t>
  </si>
  <si>
    <t xml:space="preserve">=RowLink(Лист1!$826:$826)</t>
  </si>
  <si>
    <t xml:space="preserve">=RowLink(Лист1!$827:$827)</t>
  </si>
  <si>
    <t xml:space="preserve">5079903</t>
  </si>
  <si>
    <t xml:space="preserve">=RowLink(Лист1!$828:$828)</t>
  </si>
  <si>
    <t xml:space="preserve">=RowLink(Лист1!$830:$830)</t>
  </si>
  <si>
    <t xml:space="preserve">=RowLink(Лист1!$834:$834)</t>
  </si>
  <si>
    <t xml:space="preserve">50522</t>
  </si>
  <si>
    <t xml:space="preserve">=RowLink(Лист1!$835:$835)</t>
  </si>
  <si>
    <t xml:space="preserve">5052205</t>
  </si>
  <si>
    <t xml:space="preserve">=RowLink(Лист1!$836:$836)</t>
  </si>
  <si>
    <t xml:space="preserve">=RowLink(Лист1!$837:$837)</t>
  </si>
  <si>
    <t xml:space="preserve">=RowLink(Лист1!$838:$838)</t>
  </si>
  <si>
    <t xml:space="preserve">50529</t>
  </si>
  <si>
    <t xml:space="preserve">=RowLink(Лист1!$839:$839)</t>
  </si>
  <si>
    <t xml:space="preserve">5052901</t>
  </si>
  <si>
    <t xml:space="preserve">=RowLink(Лист1!$840:$840)</t>
  </si>
  <si>
    <t xml:space="preserve">=RowLink(Лист1!$841:$841)</t>
  </si>
  <si>
    <t xml:space="preserve">50530</t>
  </si>
  <si>
    <t xml:space="preserve">=RowLink(Лист1!$842:$842)</t>
  </si>
  <si>
    <t xml:space="preserve">=RowLink(Лист1!$843:$843)</t>
  </si>
  <si>
    <t xml:space="preserve">=RowLink(Лист1!$844:$844)</t>
  </si>
  <si>
    <t xml:space="preserve">5053111</t>
  </si>
  <si>
    <t xml:space="preserve">=RowLink(Лист1!$845:$845)</t>
  </si>
  <si>
    <t xml:space="preserve">=RowLink(Лист1!$846:$846)</t>
  </si>
  <si>
    <t xml:space="preserve">5053112</t>
  </si>
  <si>
    <t xml:space="preserve">=RowLink(Лист1!$847:$847)</t>
  </si>
  <si>
    <t xml:space="preserve">=RowLink(Лист1!$848:$848)</t>
  </si>
  <si>
    <t xml:space="preserve">5053121</t>
  </si>
  <si>
    <t xml:space="preserve">=RowLink(Лист1!$849:$849)</t>
  </si>
  <si>
    <t xml:space="preserve">=RowLink(Лист1!$850:$850)</t>
  </si>
  <si>
    <t xml:space="preserve">50537</t>
  </si>
  <si>
    <t xml:space="preserve">=RowLink(Лист1!$851:$851)</t>
  </si>
  <si>
    <t xml:space="preserve">=RowLink(Лист1!$852:$852)</t>
  </si>
  <si>
    <t xml:space="preserve">50544</t>
  </si>
  <si>
    <t xml:space="preserve">=RowLink(Лист1!$853:$853)</t>
  </si>
  <si>
    <t xml:space="preserve">5054401</t>
  </si>
  <si>
    <t xml:space="preserve">=RowLink(Лист1!$854:$854)</t>
  </si>
  <si>
    <t xml:space="preserve">=RowLink(Лист1!$855:$855)</t>
  </si>
  <si>
    <t xml:space="preserve">50545</t>
  </si>
  <si>
    <t xml:space="preserve">=RowLink(Лист1!$856:$856)</t>
  </si>
  <si>
    <t xml:space="preserve">=RowLink(Лист1!$857:$857)</t>
  </si>
  <si>
    <t xml:space="preserve">50546</t>
  </si>
  <si>
    <t xml:space="preserve">=RowLink(Лист1!$858:$858)</t>
  </si>
  <si>
    <t xml:space="preserve">=RowLink(Лист1!$859:$859)</t>
  </si>
  <si>
    <t xml:space="preserve">=RowLink(Лист1!$860:$860)</t>
  </si>
  <si>
    <t xml:space="preserve">5054701</t>
  </si>
  <si>
    <t xml:space="preserve">=RowLink(Лист1!$861:$861)</t>
  </si>
  <si>
    <t xml:space="preserve">=RowLink(Лист1!$862:$862)</t>
  </si>
  <si>
    <t xml:space="preserve">5054702</t>
  </si>
  <si>
    <t xml:space="preserve">=RowLink(Лист1!$863:$863)</t>
  </si>
  <si>
    <t xml:space="preserve">=RowLink(Лист1!$864:$864)</t>
  </si>
  <si>
    <t xml:space="preserve">5054703</t>
  </si>
  <si>
    <t xml:space="preserve">=RowLink(Лист1!$865:$865)</t>
  </si>
  <si>
    <t xml:space="preserve">=RowLink(Лист1!$866:$866)</t>
  </si>
  <si>
    <t xml:space="preserve">5054704</t>
  </si>
  <si>
    <t xml:space="preserve">=RowLink(Лист1!$867:$867)</t>
  </si>
  <si>
    <t xml:space="preserve">=RowLink(Лист1!$868:$868)</t>
  </si>
  <si>
    <t xml:space="preserve">=RowLink(Лист1!$869:$869)</t>
  </si>
  <si>
    <t xml:space="preserve">5056001</t>
  </si>
  <si>
    <t xml:space="preserve">=RowLink(Лист1!$870:$870)</t>
  </si>
  <si>
    <t xml:space="preserve">=RowLink(Лист1!$871:$871)</t>
  </si>
  <si>
    <t xml:space="preserve">50561</t>
  </si>
  <si>
    <t xml:space="preserve">=RowLink(Лист1!$872:$872)</t>
  </si>
  <si>
    <t xml:space="preserve">5056101</t>
  </si>
  <si>
    <t xml:space="preserve">=RowLink(Лист1!$873:$873)</t>
  </si>
  <si>
    <t xml:space="preserve">=RowLink(Лист1!$874:$874)</t>
  </si>
  <si>
    <t xml:space="preserve">5056102</t>
  </si>
  <si>
    <t xml:space="preserve">=RowLink(Лист1!$875:$875)</t>
  </si>
  <si>
    <t xml:space="preserve">=RowLink(Лист1!$876:$876)</t>
  </si>
  <si>
    <t xml:space="preserve">5056103</t>
  </si>
  <si>
    <t xml:space="preserve">=RowLink(Лист1!$877:$877)</t>
  </si>
  <si>
    <t xml:space="preserve">=RowLink(Лист1!$878:$878)</t>
  </si>
  <si>
    <t xml:space="preserve">5056104</t>
  </si>
  <si>
    <t xml:space="preserve">=RowLink(Лист1!$879:$879)</t>
  </si>
  <si>
    <t xml:space="preserve">=RowLink(Лист1!$880:$880)</t>
  </si>
  <si>
    <t xml:space="preserve">=RowLink(Лист1!$881:$881)</t>
  </si>
  <si>
    <t xml:space="preserve">5058501</t>
  </si>
  <si>
    <t xml:space="preserve">=RowLink(Лист1!$882:$882)</t>
  </si>
  <si>
    <t xml:space="preserve">=RowLink(Лист1!$883:$883)</t>
  </si>
  <si>
    <t xml:space="preserve">5058503</t>
  </si>
  <si>
    <t xml:space="preserve">=RowLink(Лист1!$884:$884)</t>
  </si>
  <si>
    <t xml:space="preserve">=RowLink(Лист1!$885:$885)</t>
  </si>
  <si>
    <t xml:space="preserve">5058504</t>
  </si>
  <si>
    <t xml:space="preserve">=RowLink(Лист1!$886:$886)</t>
  </si>
  <si>
    <t xml:space="preserve">=RowLink(Лист1!$887:$887)</t>
  </si>
  <si>
    <t xml:space="preserve">5058505</t>
  </si>
  <si>
    <t xml:space="preserve">=RowLink(Лист1!$888:$888)</t>
  </si>
  <si>
    <t xml:space="preserve">=RowLink(Лист1!$889:$889)</t>
  </si>
  <si>
    <t xml:space="preserve">5058506</t>
  </si>
  <si>
    <t xml:space="preserve">=RowLink(Лист1!$890:$890)</t>
  </si>
  <si>
    <t xml:space="preserve">=RowLink(Лист1!$892:$892)</t>
  </si>
  <si>
    <t xml:space="preserve">=RowLink(Лист1!$893:$893)</t>
  </si>
  <si>
    <t xml:space="preserve">=RowLink(Лист1!$896:$896)</t>
  </si>
  <si>
    <t xml:space="preserve">068</t>
  </si>
  <si>
    <t xml:space="preserve">=RowLink(Лист1!$899:$899)</t>
  </si>
  <si>
    <t xml:space="preserve">=RowLink(Лист1!$902:$902)</t>
  </si>
  <si>
    <t xml:space="preserve">=RowLink(Лист1!$904:$904)</t>
  </si>
  <si>
    <t xml:space="preserve">=RowLink(Лист1!$906:$906)</t>
  </si>
  <si>
    <t xml:space="preserve">=RowLink(Лист1!$908:$908)</t>
  </si>
  <si>
    <t xml:space="preserve">=RowLink(Лист1!$909:$909)</t>
  </si>
  <si>
    <t xml:space="preserve">=RowLink(Лист1!$910:$910)</t>
  </si>
  <si>
    <t xml:space="preserve">=RowLink(Лист1!$911:$911)</t>
  </si>
  <si>
    <t xml:space="preserve">=RowLink(Лист1!$913:$913)</t>
  </si>
  <si>
    <t xml:space="preserve">=RowLink(Лист1!$914:$914)</t>
  </si>
  <si>
    <t xml:space="preserve">=RowLink(Лист1!$915:$915)</t>
  </si>
  <si>
    <t xml:space="preserve">=RowLink(Лист1!$916:$916)</t>
  </si>
  <si>
    <t xml:space="preserve">=RowLink(Лист1!$917:$917)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=RowLink(Лист1!$922:$922)</t>
  </si>
  <si>
    <t xml:space="preserve">=RowLink(Лист1!$923:$923)</t>
  </si>
  <si>
    <t xml:space="preserve">=RowLink(Лист1!$926:$926)</t>
  </si>
  <si>
    <t xml:space="preserve">=RowLink(Лист1!$927:$927)</t>
  </si>
  <si>
    <t xml:space="preserve">=RowLink(Лист1!$928:$928)</t>
  </si>
  <si>
    <t xml:space="preserve">=RowLink(Лист1!$929:$929)</t>
  </si>
  <si>
    <t xml:space="preserve">=RowLink(Лист1!$930:$930)</t>
  </si>
  <si>
    <t xml:space="preserve">=RowLink(Лист1!$932:$932)</t>
  </si>
  <si>
    <t xml:space="preserve">=RowLink(Лист1!$933:$933)</t>
  </si>
  <si>
    <t xml:space="preserve">=RowLink(Лист1!$934:$934)</t>
  </si>
  <si>
    <t xml:space="preserve">=RowLink(Лист1!$935:$935)</t>
  </si>
  <si>
    <t xml:space="preserve">00215</t>
  </si>
  <si>
    <t xml:space="preserve">=RowLink(Лист1!$936:$936)</t>
  </si>
  <si>
    <t xml:space="preserve">=RowLink(Лист1!$937:$937)</t>
  </si>
  <si>
    <t xml:space="preserve">=RowLink(Лист1!$938:$938)</t>
  </si>
  <si>
    <t xml:space="preserve">=RowLink(Лист1!$939:$939)</t>
  </si>
  <si>
    <t xml:space="preserve">=RowLink(Лист1!$940:$940)</t>
  </si>
  <si>
    <t xml:space="preserve">50548</t>
  </si>
  <si>
    <t xml:space="preserve">=RowLink(Лист1!$948:$948)</t>
  </si>
  <si>
    <t xml:space="preserve">00J</t>
  </si>
  <si>
    <t xml:space="preserve">=RowLink(Лист1!$949:$949)</t>
  </si>
  <si>
    <t xml:space="preserve">=RowLink(Лист1!$950:$950)</t>
  </si>
  <si>
    <t xml:space="preserve">=RowLink(Лист1!$953:$953)</t>
  </si>
  <si>
    <t xml:space="preserve">=RowLink(Лист1!$957:$957)</t>
  </si>
  <si>
    <t xml:space="preserve">010908</t>
  </si>
  <si>
    <t xml:space="preserve">51297</t>
  </si>
  <si>
    <t xml:space="preserve">=RowLink(Лист1!$958:$958)</t>
  </si>
  <si>
    <t xml:space="preserve">=RowLink(Лист1!$959:$959)</t>
  </si>
  <si>
    <t xml:space="preserve">=RowLink(Лист1!$960:$960)</t>
  </si>
  <si>
    <t xml:space="preserve">=RowLink(Лист1!$961:$961)</t>
  </si>
  <si>
    <t xml:space="preserve">=RowLink(Лист1!$962:$962)</t>
  </si>
  <si>
    <t xml:space="preserve">=RowLink(Лист1!$963:$963)</t>
  </si>
  <si>
    <t xml:space="preserve">=RowLink(Лист1!$964:$964)</t>
  </si>
  <si>
    <t xml:space="preserve">=RowLink(Лист1!$965:$965)</t>
  </si>
  <si>
    <t xml:space="preserve">=RowLink(Лист1!$966:$966)</t>
  </si>
  <si>
    <t xml:space="preserve">=RowLink(Лист1!$967:$967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52266</t>
  </si>
  <si>
    <t xml:space="preserve">=RowLink(Лист1!$975:$975)</t>
  </si>
  <si>
    <t xml:space="preserve">=RowLink(Лист1!$976:$976)</t>
  </si>
  <si>
    <t xml:space="preserve">=RowLink(Лист1!$977:$977)</t>
  </si>
  <si>
    <t xml:space="preserve">=RowLink(Лист1!$978:$978)</t>
  </si>
  <si>
    <t xml:space="preserve">=RowLink(Лист1!$979:$979)</t>
  </si>
  <si>
    <t xml:space="preserve">52268</t>
  </si>
  <si>
    <t xml:space="preserve">=RowLink(Лист1!$980:$980)</t>
  </si>
  <si>
    <t xml:space="preserve">=RowLink(Лист1!$981:$981)</t>
  </si>
  <si>
    <t xml:space="preserve">52269</t>
  </si>
  <si>
    <t xml:space="preserve">=RowLink(Лист1!$982:$982)</t>
  </si>
  <si>
    <t xml:space="preserve">=RowLink(Лист1!$983:$983)</t>
  </si>
  <si>
    <t xml:space="preserve">=RowLink(Лист1!$984:$984)</t>
  </si>
  <si>
    <t xml:space="preserve">=RowLink(Лист1!$986:$986)</t>
  </si>
  <si>
    <t xml:space="preserve">=RowLink(Лист1!$987:$987)</t>
  </si>
  <si>
    <t xml:space="preserve">=RowLink(Лист1!$988:$988)</t>
  </si>
  <si>
    <t xml:space="preserve">=RowLink(Лист1!$992:$992)</t>
  </si>
  <si>
    <t xml:space="preserve">=RowLink(Лист1!$993:$993)</t>
  </si>
  <si>
    <t xml:space="preserve">=RowLink(Лист1!$994:$994)</t>
  </si>
  <si>
    <t xml:space="preserve">=RowLink(Лист1!$996:$996)</t>
  </si>
  <si>
    <t xml:space="preserve">43101</t>
  </si>
  <si>
    <t xml:space="preserve">=RowLink(Лист1!$997:$997)</t>
  </si>
  <si>
    <t xml:space="preserve">=RowLink(Лист1!$1000:$1000)</t>
  </si>
  <si>
    <t xml:space="preserve">=RowLink(Лист1!$1003:$1003)</t>
  </si>
  <si>
    <t xml:space="preserve">=RowLink(Лист1!$1005:$1005)</t>
  </si>
  <si>
    <t xml:space="preserve">=RowLink(Лист1!$1007:$1007)</t>
  </si>
  <si>
    <t xml:space="preserve">=RowLink(Лист1!$1009:$1009)</t>
  </si>
  <si>
    <t xml:space="preserve">=RowLink(Лист1!$1010:$1010)</t>
  </si>
  <si>
    <t xml:space="preserve">=RowLink(Лист1!$1011:$1011)</t>
  </si>
  <si>
    <t xml:space="preserve">=RowLink(Лист1!$1012:$1012)</t>
  </si>
  <si>
    <t xml:space="preserve">=RowLink(Лист1!$1013:$1013)</t>
  </si>
  <si>
    <t xml:space="preserve">=RowLink(Лист1!$1015:$1015)</t>
  </si>
  <si>
    <t xml:space="preserve">=RowLink(Лист1!$1020:$1020)</t>
  </si>
  <si>
    <t xml:space="preserve">00L</t>
  </si>
  <si>
    <t xml:space="preserve">=RowLink(Лист1!$1021:$1021)</t>
  </si>
  <si>
    <t xml:space="preserve">=RowLink(Лист1!$1022:$1022)</t>
  </si>
  <si>
    <t xml:space="preserve">=RowLink(Лист1!$1025:$1025)</t>
  </si>
  <si>
    <t xml:space="preserve">01010B</t>
  </si>
  <si>
    <t xml:space="preserve">06502</t>
  </si>
  <si>
    <t xml:space="preserve">=RowLink(Лист1!$1026:$1026)</t>
  </si>
  <si>
    <t xml:space="preserve">=RowLink(Лист1!$1059:$1059)</t>
  </si>
  <si>
    <t xml:space="preserve">=RowLink(Лист1!$1060:$1060)</t>
  </si>
  <si>
    <t xml:space="preserve">=RowLink(Лист1!$1063:$1063)</t>
  </si>
  <si>
    <t xml:space="preserve">52030</t>
  </si>
  <si>
    <t xml:space="preserve">=RowLink(Лист1!$1064:$1064)</t>
  </si>
  <si>
    <t xml:space="preserve">=RowLink(Лист1!$1065:$1065)</t>
  </si>
  <si>
    <t xml:space="preserve">52031</t>
  </si>
  <si>
    <t xml:space="preserve">=RowLink(Лист1!$1066:$1066)</t>
  </si>
  <si>
    <t xml:space="preserve">=RowLink(Лист1!$1067:$1067)</t>
  </si>
  <si>
    <t xml:space="preserve">52035</t>
  </si>
  <si>
    <t xml:space="preserve">=RowLink(Лист1!$1068:$1068)</t>
  </si>
  <si>
    <t xml:space="preserve">=RowLink(Лист1!$1075:$1075)</t>
  </si>
  <si>
    <t xml:space="preserve">=RowLink(Лист1!$1081:$1081)</t>
  </si>
  <si>
    <t xml:space="preserve">=RowLink(Лист1!$1082:$1082)</t>
  </si>
  <si>
    <t xml:space="preserve">50536</t>
  </si>
  <si>
    <t xml:space="preserve">=RowLink(Лист1!$1083:$1083)</t>
  </si>
  <si>
    <t xml:space="preserve">=RowLink(Лист1!$1084:$1084)</t>
  </si>
  <si>
    <t xml:space="preserve">773</t>
  </si>
  <si>
    <t xml:space="preserve">=RowLink(Лист1!$1096:$1096)</t>
  </si>
  <si>
    <t xml:space="preserve">77301</t>
  </si>
  <si>
    <t xml:space="preserve">=RowLink(Лист1!$1097:$1097)</t>
  </si>
  <si>
    <t xml:space="preserve">=RowLink(Лист1!$1098:$1098)</t>
  </si>
  <si>
    <t xml:space="preserve">77302</t>
  </si>
  <si>
    <t xml:space="preserve">=RowLink(Лист1!$1099:$1099)</t>
  </si>
  <si>
    <t xml:space="preserve">=RowLink(Лист1!$1087:$1087)</t>
  </si>
  <si>
    <t xml:space="preserve">77303</t>
  </si>
  <si>
    <t xml:space="preserve">=RowLink(Лист1!$1088:$1088)</t>
  </si>
  <si>
    <t xml:space="preserve">=RowLink(Лист1!$1085:$1085)</t>
  </si>
  <si>
    <t xml:space="preserve">77304</t>
  </si>
  <si>
    <t xml:space="preserve">=RowLink(Лист1!$1086:$1086)</t>
  </si>
  <si>
    <t xml:space="preserve">=RowLink(Лист1!$1089:$1089)</t>
  </si>
  <si>
    <t xml:space="preserve">77306</t>
  </si>
  <si>
    <t xml:space="preserve">=RowLink(Лист1!$1090:$1090)</t>
  </si>
  <si>
    <t xml:space="preserve">7730601</t>
  </si>
  <si>
    <t xml:space="preserve">=RowLink(Лист1!$1091:$1091)</t>
  </si>
  <si>
    <t xml:space="preserve">=RowLink(Лист1!$1092:$1092)</t>
  </si>
  <si>
    <t xml:space="preserve">7730602</t>
  </si>
  <si>
    <t xml:space="preserve">=RowLink(Лист1!$1093:$1093)</t>
  </si>
  <si>
    <t xml:space="preserve">=RowLink(Лист1!$1116:$1116)</t>
  </si>
  <si>
    <t xml:space="preserve">00M</t>
  </si>
  <si>
    <t xml:space="preserve">=RowLink(Лист1!$1117:$1117)</t>
  </si>
  <si>
    <t xml:space="preserve">=RowLink(Лист1!$1118:$1118)</t>
  </si>
  <si>
    <t xml:space="preserve">=RowLink(Лист1!$1135:$1135)</t>
  </si>
  <si>
    <t xml:space="preserve">054</t>
  </si>
  <si>
    <t xml:space="preserve">=RowLink(Лист1!$1139:$1139)</t>
  </si>
  <si>
    <t xml:space="preserve">00O</t>
  </si>
  <si>
    <t xml:space="preserve">=RowLink(Лист1!$1140:$1140)</t>
  </si>
  <si>
    <t xml:space="preserve">=RowLink(Лист1!$1141:$1141)</t>
  </si>
  <si>
    <t xml:space="preserve">=RowLink(Лист1!$1142:$1142)</t>
  </si>
  <si>
    <t xml:space="preserve">00224</t>
  </si>
  <si>
    <t xml:space="preserve">=RowLink(Лист1!$1143:$1143)</t>
  </si>
  <si>
    <t xml:space="preserve">=RowLink(Лист1!$1152:$1152)</t>
  </si>
  <si>
    <t xml:space="preserve">280</t>
  </si>
  <si>
    <t xml:space="preserve">=RowLink(Лист1!$1153:$1153)</t>
  </si>
  <si>
    <t xml:space="preserve">28003</t>
  </si>
  <si>
    <t xml:space="preserve">=RowLink(Лист1!$1154:$1154)</t>
  </si>
  <si>
    <t xml:space="preserve">=RowLink(Лист1!$1155:$1155)</t>
  </si>
  <si>
    <t xml:space="preserve">28004</t>
  </si>
  <si>
    <t xml:space="preserve">=RowLink(Лист1!$1156:$1156)</t>
  </si>
  <si>
    <t xml:space="preserve">=RowLink(Лист1!$1163:$1163)</t>
  </si>
  <si>
    <t xml:space="preserve">010603</t>
  </si>
  <si>
    <t xml:space="preserve">41199</t>
  </si>
  <si>
    <t xml:space="preserve">=RowLink(Лист1!$1164:$1164)</t>
  </si>
  <si>
    <t xml:space="preserve">=RowLink(Лист1!$1169:$1169)</t>
  </si>
  <si>
    <t xml:space="preserve">010605</t>
  </si>
  <si>
    <t xml:space="preserve">=RowLink(Лист1!$1170:$1170)</t>
  </si>
  <si>
    <t xml:space="preserve">=RowLink(Лист1!$1171:$1171)</t>
  </si>
  <si>
    <t xml:space="preserve">=RowLink(Лист1!$1234:$1234)</t>
  </si>
  <si>
    <t xml:space="preserve">00R</t>
  </si>
  <si>
    <t xml:space="preserve">=RowLink(Лист1!$1235:$1235)</t>
  </si>
  <si>
    <t xml:space="preserve">=RowLink(Лист1!$1236:$1236)</t>
  </si>
  <si>
    <t xml:space="preserve">010407</t>
  </si>
  <si>
    <t xml:space="preserve">=RowLink(Лист1!$1237:$1237)</t>
  </si>
  <si>
    <t xml:space="preserve">292</t>
  </si>
  <si>
    <t xml:space="preserve">=RowLink(Лист1!$1238:$1238)</t>
  </si>
  <si>
    <t xml:space="preserve">29201</t>
  </si>
  <si>
    <t xml:space="preserve">=RowLink(Лист1!$1239:$1239)</t>
  </si>
  <si>
    <t xml:space="preserve">=RowLink(Лист1!$1310:$1310)</t>
  </si>
  <si>
    <t xml:space="preserve">00T</t>
  </si>
  <si>
    <t xml:space="preserve">=RowLink(Лист1!$1311:$1311)</t>
  </si>
  <si>
    <t xml:space="preserve">=RowLink(Лист1!$1312:$1312)</t>
  </si>
  <si>
    <t xml:space="preserve">=RowLink(Лист1!$1313:$1313)</t>
  </si>
  <si>
    <t xml:space="preserve">=RowLink(Лист1!$1317:$1317)</t>
  </si>
  <si>
    <t xml:space="preserve">00U</t>
  </si>
  <si>
    <t xml:space="preserve">=RowLink(Лист1!$1318:$1318)</t>
  </si>
  <si>
    <t xml:space="preserve">=RowLink(Лист1!$1319:$1319)</t>
  </si>
  <si>
    <t xml:space="preserve">=RowLink(Лист1!$1320:$1320)</t>
  </si>
  <si>
    <t xml:space="preserve">=RowLink(Лист1!$1321:$1321)</t>
  </si>
  <si>
    <t xml:space="preserve">=RowLink(Лист1!$1322:$1322)</t>
  </si>
  <si>
    <t xml:space="preserve">00220</t>
  </si>
  <si>
    <t xml:space="preserve">=RowLink(Лист1!$1323:$1323)</t>
  </si>
  <si>
    <t xml:space="preserve">=RowLink(Лист1!$1327:$1327)</t>
  </si>
  <si>
    <t xml:space="preserve">00V</t>
  </si>
  <si>
    <t xml:space="preserve">=RowLink(Лист1!$1328:$1328)</t>
  </si>
  <si>
    <t xml:space="preserve">00223</t>
  </si>
  <si>
    <t xml:space="preserve">=RowLink(Лист1!$1329:$1329)</t>
  </si>
  <si>
    <t xml:space="preserve">=RowLink(Лист1!$1331:$1331)</t>
  </si>
  <si>
    <t xml:space="preserve">=RowLink(Лист1!$1332:$1332)</t>
  </si>
  <si>
    <t xml:space="preserve">=RowLink(Лист1!$1333:$1333)</t>
  </si>
  <si>
    <t xml:space="preserve">=RowLink(Лист1!$111:$111)</t>
  </si>
  <si>
    <t xml:space="preserve">010408</t>
  </si>
  <si>
    <t xml:space="preserve">=RowLink(Лист1!$112:$112)</t>
  </si>
  <si>
    <t xml:space="preserve">301</t>
  </si>
  <si>
    <t xml:space="preserve">=RowLink(Лист1!$113:$113)</t>
  </si>
  <si>
    <t xml:space="preserve">30103</t>
  </si>
  <si>
    <t xml:space="preserve">=RowLink(Лист1!$114:$114)</t>
  </si>
  <si>
    <t xml:space="preserve">=RowLink(Лист1!$115:$115)</t>
  </si>
  <si>
    <t xml:space="preserve">303</t>
  </si>
  <si>
    <t xml:space="preserve">=RowLink(Лист1!$116:$116)</t>
  </si>
  <si>
    <t xml:space="preserve">30302</t>
  </si>
  <si>
    <t xml:space="preserve">=RowLink(Лист1!$117:$117)</t>
  </si>
  <si>
    <t xml:space="preserve">3030201</t>
  </si>
  <si>
    <t xml:space="preserve">=RowLink(Лист1!$118:$118)</t>
  </si>
  <si>
    <t xml:space="preserve">=RowLink(Лист1!$119:$119)</t>
  </si>
  <si>
    <t xml:space="preserve">3030202</t>
  </si>
  <si>
    <t xml:space="preserve">=RowLink(Лист1!$120:$120)</t>
  </si>
  <si>
    <t xml:space="preserve">=RowLink(Лист1!$121:$121)</t>
  </si>
  <si>
    <t xml:space="preserve">3030203</t>
  </si>
  <si>
    <t xml:space="preserve">=RowLink(Лист1!$122:$122)</t>
  </si>
  <si>
    <t xml:space="preserve">=RowLink(Лист1!$123:$123)</t>
  </si>
  <si>
    <t xml:space="preserve">3030204</t>
  </si>
  <si>
    <t xml:space="preserve">=RowLink(Лист1!$124:$124)</t>
  </si>
  <si>
    <t xml:space="preserve">=RowLink(Лист1!$125:$125)</t>
  </si>
  <si>
    <t xml:space="preserve">305</t>
  </si>
  <si>
    <t xml:space="preserve">=RowLink(Лист1!$126:$126)</t>
  </si>
  <si>
    <t xml:space="preserve">30502</t>
  </si>
  <si>
    <t xml:space="preserve">=RowLink(Лист1!$127:$127)</t>
  </si>
  <si>
    <t xml:space="preserve">3050201</t>
  </si>
  <si>
    <t xml:space="preserve">=RowLink(Лист1!$128:$128)</t>
  </si>
  <si>
    <t xml:space="preserve">=RowLink(Лист1!$129:$129)</t>
  </si>
  <si>
    <t xml:space="preserve">3050202</t>
  </si>
  <si>
    <t xml:space="preserve">=RowLink(Лист1!$130:$130)</t>
  </si>
  <si>
    <t xml:space="preserve">=RowLink(Лист1!$137:$137)</t>
  </si>
  <si>
    <t xml:space="preserve">=RowLink(Лист1!$138:$138)</t>
  </si>
  <si>
    <t xml:space="preserve">=RowLink(Лист1!$139:$139)</t>
  </si>
  <si>
    <t xml:space="preserve">=RowLink(Лист1!$131:$131)</t>
  </si>
  <si>
    <t xml:space="preserve">772</t>
  </si>
  <si>
    <t xml:space="preserve">=RowLink(Лист1!$132:$132)</t>
  </si>
  <si>
    <t xml:space="preserve">77201</t>
  </si>
  <si>
    <t xml:space="preserve">=RowLink(Лист1!$133:$133)</t>
  </si>
  <si>
    <t xml:space="preserve">7720101</t>
  </si>
  <si>
    <t xml:space="preserve">=RowLink(Лист1!$134:$134)</t>
  </si>
  <si>
    <t xml:space="preserve">=RowLink(Лист1!$135:$135)</t>
  </si>
  <si>
    <t xml:space="preserve">7720102</t>
  </si>
  <si>
    <t xml:space="preserve">=RowLink(Лист1!$136:$136)</t>
  </si>
  <si>
    <t xml:space="preserve">=RowLink(Лист1!$141:$141)</t>
  </si>
  <si>
    <t xml:space="preserve">=RowLink(Лист1!$142:$142)</t>
  </si>
  <si>
    <t xml:space="preserve">=RowLink(Лист1!$143:$143)</t>
  </si>
  <si>
    <t xml:space="preserve">=RowLink(Лист1!$144:$144)</t>
  </si>
  <si>
    <t xml:space="preserve">=RowLink(Лист1!$145:$145)</t>
  </si>
  <si>
    <t xml:space="preserve">=RowLink(Лист1!$146:$146)</t>
  </si>
  <si>
    <t xml:space="preserve">=RowLink(Лист1!$1180:$1180)</t>
  </si>
  <si>
    <t xml:space="preserve">041</t>
  </si>
  <si>
    <t xml:space="preserve">=RowLink(Лист1!$1181:$1181)</t>
  </si>
  <si>
    <t xml:space="preserve">=RowLink(Лист1!$1182:$1182)</t>
  </si>
  <si>
    <t xml:space="preserve">=RowLink(Лист1!$1183:$1183)</t>
  </si>
  <si>
    <t xml:space="preserve">=RowLink(Лист1!$1184:$1184)</t>
  </si>
  <si>
    <t xml:space="preserve">26015</t>
  </si>
  <si>
    <t xml:space="preserve">=RowLink(Лист1!$1185:$1185)</t>
  </si>
  <si>
    <t xml:space="preserve">2601501</t>
  </si>
  <si>
    <t xml:space="preserve">=RowLink(Лист1!$1186:$1186)</t>
  </si>
  <si>
    <t xml:space="preserve">=RowLink(Лист1!$1187:$1187)</t>
  </si>
  <si>
    <t xml:space="preserve">270</t>
  </si>
  <si>
    <t xml:space="preserve">=RowLink(Лист1!$1188:$1188)</t>
  </si>
  <si>
    <t xml:space="preserve">27004</t>
  </si>
  <si>
    <t xml:space="preserve">=RowLink(Лист1!$1189:$1189)</t>
  </si>
  <si>
    <t xml:space="preserve">=RowLink(Лист1!$1190:$1190)</t>
  </si>
  <si>
    <t xml:space="preserve">=RowLink(Лист1!$1191:$1191)</t>
  </si>
  <si>
    <t xml:space="preserve">=RowLink(Лист1!$1192:$1192)</t>
  </si>
  <si>
    <t xml:space="preserve">52257</t>
  </si>
  <si>
    <t xml:space="preserve">=RowLink(Лист1!$1193:$1193)</t>
  </si>
  <si>
    <t xml:space="preserve">=RowLink(Лист1!$1197:$1197)</t>
  </si>
  <si>
    <t xml:space="preserve">510</t>
  </si>
  <si>
    <t xml:space="preserve">=RowLink(Лист1!$1198:$1198)</t>
  </si>
  <si>
    <t xml:space="preserve">51002</t>
  </si>
  <si>
    <t xml:space="preserve">=RowLink(Лист1!$1199:$1199)</t>
  </si>
  <si>
    <t xml:space="preserve">5100201</t>
  </si>
  <si>
    <t xml:space="preserve">=RowLink(Лист1!$1200:$1200)</t>
  </si>
  <si>
    <t xml:space="preserve">=RowLink(Лист1!$1201:$1201)</t>
  </si>
  <si>
    <t xml:space="preserve">5100202</t>
  </si>
  <si>
    <t xml:space="preserve">=RowLink(Лист1!$1202:$1202)</t>
  </si>
  <si>
    <t xml:space="preserve">=RowLink(Лист1!$1203:$1203)</t>
  </si>
  <si>
    <t xml:space="preserve">5100203</t>
  </si>
  <si>
    <t xml:space="preserve">=RowLink(Лист1!$1204:$1204)</t>
  </si>
  <si>
    <t xml:space="preserve">=RowLink(Лист1!$1205:$1205)</t>
  </si>
  <si>
    <t xml:space="preserve">5100204</t>
  </si>
  <si>
    <t xml:space="preserve">=RowLink(Лист1!$1206:$1206)</t>
  </si>
  <si>
    <t xml:space="preserve">=RowLink(Лист1!$1207:$1207)</t>
  </si>
  <si>
    <t xml:space="preserve">5100205</t>
  </si>
  <si>
    <t xml:space="preserve">=RowLink(Лист1!$1208:$1208)</t>
  </si>
  <si>
    <t xml:space="preserve">=RowLink(Лист1!$1209:$1209)</t>
  </si>
  <si>
    <t xml:space="preserve">5100206</t>
  </si>
  <si>
    <t xml:space="preserve">=RowLink(Лист1!$1210:$1210)</t>
  </si>
  <si>
    <t xml:space="preserve">=RowLink(Лист1!$1211:$1211)</t>
  </si>
  <si>
    <t xml:space="preserve">5100207</t>
  </si>
  <si>
    <t xml:space="preserve">=RowLink(Лист1!$1212:$1212)</t>
  </si>
  <si>
    <t xml:space="preserve">=RowLink(Лист1!$1213:$1213)</t>
  </si>
  <si>
    <t xml:space="preserve">5100208</t>
  </si>
  <si>
    <t xml:space="preserve">=RowLink(Лист1!$1214:$1214)</t>
  </si>
  <si>
    <t xml:space="preserve">=RowLink(Лист1!$1215:$1215)</t>
  </si>
  <si>
    <t xml:space="preserve">5100209</t>
  </si>
  <si>
    <t xml:space="preserve">=RowLink(Лист1!$1216:$1216)</t>
  </si>
  <si>
    <t xml:space="preserve">=RowLink(Лист1!$1217:$1217)</t>
  </si>
  <si>
    <t xml:space="preserve">5100210</t>
  </si>
  <si>
    <t xml:space="preserve">=RowLink(Лист1!$1218:$1218)</t>
  </si>
  <si>
    <t xml:space="preserve">=RowLink(Лист1!$1219:$1219)</t>
  </si>
  <si>
    <t xml:space="preserve">5100211</t>
  </si>
  <si>
    <t xml:space="preserve">=RowLink(Лист1!$1220:$1220)</t>
  </si>
  <si>
    <t xml:space="preserve">=RowLink(Лист1!$1221:$1221)</t>
  </si>
  <si>
    <t xml:space="preserve">5100212</t>
  </si>
  <si>
    <t xml:space="preserve">=RowLink(Лист1!$1222:$1222)</t>
  </si>
  <si>
    <t xml:space="preserve">=RowLink(Лист1!$1223:$1223)</t>
  </si>
  <si>
    <t xml:space="preserve">=RowLink(Лист1!$1224:$1224)</t>
  </si>
  <si>
    <t xml:space="preserve">=RowLink(Лист1!$1225:$1225)</t>
  </si>
  <si>
    <t xml:space="preserve">=RowLink(Лист1!$1226:$1226)</t>
  </si>
  <si>
    <t xml:space="preserve">=RowLink(Лист1!$1227:$1227)</t>
  </si>
  <si>
    <t xml:space="preserve">=RowLink(Лист1!$1228:$1228)</t>
  </si>
  <si>
    <t xml:space="preserve">=RowLink(Лист1!$1229:$1229)</t>
  </si>
  <si>
    <t xml:space="preserve">=RowLink(Лист1!$1230:$1230)</t>
  </si>
  <si>
    <t xml:space="preserve">=RowLink(Лист1!$1231:$1231)</t>
  </si>
  <si>
    <t xml:space="preserve">=RowLink(Лист1!$1232:$1232)</t>
  </si>
  <si>
    <t xml:space="preserve">5100213</t>
  </si>
  <si>
    <t xml:space="preserve">=RowLink(Лист1!$1233:$1233)</t>
  </si>
  <si>
    <t xml:space="preserve">=RowLink(Лист1!$357:$357)</t>
  </si>
  <si>
    <t xml:space="preserve">=RowLink(Лист1!$358:$358)</t>
  </si>
  <si>
    <t xml:space="preserve">=RowLink(Лист1!$359:$359)</t>
  </si>
  <si>
    <t xml:space="preserve">=RowLink(Лист1!$360:$360)</t>
  </si>
  <si>
    <t xml:space="preserve">=RowLink(Лист1!$361:$361)</t>
  </si>
  <si>
    <t xml:space="preserve">=RowLink(Лист1!$362:$362)</t>
  </si>
  <si>
    <t xml:space="preserve">=RowLink(Лист1!$363:$363)</t>
  </si>
  <si>
    <t xml:space="preserve">=RowLink(Лист1!$364:$364)</t>
  </si>
  <si>
    <t xml:space="preserve">52260</t>
  </si>
  <si>
    <t xml:space="preserve">=RowLink(Лист1!$365:$365)</t>
  </si>
  <si>
    <t xml:space="preserve">5226002</t>
  </si>
  <si>
    <t xml:space="preserve">=RowLink(Лист1!$366:$366)</t>
  </si>
  <si>
    <t xml:space="preserve">=RowLink(Лист1!$336:$336)</t>
  </si>
  <si>
    <t xml:space="preserve">044</t>
  </si>
  <si>
    <t xml:space="preserve">=RowLink(Лист1!$337:$337)</t>
  </si>
  <si>
    <t xml:space="preserve">=RowLink(Лист1!$338:$338)</t>
  </si>
  <si>
    <t xml:space="preserve">=RowLink(Лист1!$339:$339)</t>
  </si>
  <si>
    <t xml:space="preserve">=RowLink(Лист1!$340:$340)</t>
  </si>
  <si>
    <t xml:space="preserve">=RowLink(Лист1!$341:$341)</t>
  </si>
  <si>
    <t xml:space="preserve">=RowLink(Лист1!$103:$103)</t>
  </si>
  <si>
    <t xml:space="preserve">045</t>
  </si>
  <si>
    <t xml:space="preserve">=RowLink(Лист1!$104:$104)</t>
  </si>
  <si>
    <t xml:space="preserve">=RowLink(Лист1!$105:$105)</t>
  </si>
  <si>
    <t xml:space="preserve">=RowLink(Лист1!$106:$106)</t>
  </si>
  <si>
    <t xml:space="preserve">=RowLink(Лист1!$107:$107)</t>
  </si>
  <si>
    <t xml:space="preserve">=RowLink(Лист1!$108:$108)</t>
  </si>
  <si>
    <t xml:space="preserve">=RowLink(Лист1!$321:$321)</t>
  </si>
  <si>
    <t xml:space="preserve">046</t>
  </si>
  <si>
    <t xml:space="preserve">=RowLink(Лист1!$322:$322)</t>
  </si>
  <si>
    <t xml:space="preserve">=RowLink(Лист1!$323:$323)</t>
  </si>
  <si>
    <t xml:space="preserve">=RowLink(Лист1!$324:$324)</t>
  </si>
  <si>
    <t xml:space="preserve">=RowLink(Лист1!$325:$325)</t>
  </si>
  <si>
    <t xml:space="preserve">=RowLink(Лист1!$326:$326)</t>
  </si>
  <si>
    <t xml:space="preserve">=RowLink(Лист1!$21:$21)</t>
  </si>
  <si>
    <t xml:space="preserve">=RowLink(Лист1!$22:$22)</t>
  </si>
  <si>
    <t xml:space="preserve">092</t>
  </si>
  <si>
    <t xml:space="preserve">=RowLink(Лист1!$23:$23)</t>
  </si>
  <si>
    <t xml:space="preserve">09250</t>
  </si>
  <si>
    <t xml:space="preserve">=RowLink(Лист1!$24:$24)</t>
  </si>
  <si>
    <t xml:space="preserve">=RowLink(Лист1!$37:$37)</t>
  </si>
  <si>
    <t xml:space="preserve">=RowLink(Лист1!$38:$38)</t>
  </si>
  <si>
    <t xml:space="preserve">=RowLink(Лист1!$39:$39)</t>
  </si>
  <si>
    <t xml:space="preserve">=RowLink(Лист1!$40:$40)</t>
  </si>
  <si>
    <t xml:space="preserve">=RowLink(Лист1!$47:$47)</t>
  </si>
  <si>
    <t xml:space="preserve">00299</t>
  </si>
  <si>
    <t xml:space="preserve">=RowLink(Лист1!$48:$48)</t>
  </si>
  <si>
    <t xml:space="preserve">=RowLink(Лист1!$49:$49)</t>
  </si>
  <si>
    <t xml:space="preserve">=RowLink(Лист1!$50:$50)</t>
  </si>
  <si>
    <t xml:space="preserve">=RowLink(Лист1!$51:$51)</t>
  </si>
  <si>
    <t xml:space="preserve">=RowLink(Лист1!$52:$52)</t>
  </si>
  <si>
    <t xml:space="preserve">093</t>
  </si>
  <si>
    <t xml:space="preserve">=RowLink(Лист1!$53:$53)</t>
  </si>
  <si>
    <t xml:space="preserve">09399</t>
  </si>
  <si>
    <t xml:space="preserve">=RowLink(Лист1!$54:$54)</t>
  </si>
  <si>
    <t xml:space="preserve">=RowLink(Лист1!$55:$55)</t>
  </si>
  <si>
    <t xml:space="preserve">=RowLink(Лист1!$56:$56)</t>
  </si>
  <si>
    <t xml:space="preserve">=RowLink(Лист1!$57:$57)</t>
  </si>
  <si>
    <t xml:space="preserve">=RowLink(Лист1!$58:$58)</t>
  </si>
  <si>
    <t xml:space="preserve">=RowLink(Лист1!$59:$59)</t>
  </si>
  <si>
    <t xml:space="preserve">=RowLink(Лист1!$66:$66)</t>
  </si>
  <si>
    <t xml:space="preserve">=RowLink(Лист1!$67:$67)</t>
  </si>
  <si>
    <t xml:space="preserve">=RowLink(Лист1!$68:$68)</t>
  </si>
  <si>
    <t xml:space="preserve">=RowLink(Лист1!$69:$69)</t>
  </si>
  <si>
    <t xml:space="preserve">=RowLink(Лист1!$70:$70)</t>
  </si>
  <si>
    <t xml:space="preserve">=RowLink(Лист1!$71:$71)</t>
  </si>
  <si>
    <t xml:space="preserve">09251</t>
  </si>
  <si>
    <t xml:space="preserve">=RowLink(Лист1!$72:$72)</t>
  </si>
  <si>
    <t xml:space="preserve">=RowLink(Лист1!$74:$74)</t>
  </si>
  <si>
    <t xml:space="preserve">52247</t>
  </si>
  <si>
    <t xml:space="preserve">=RowLink(Лист1!$75:$75)</t>
  </si>
  <si>
    <t xml:space="preserve">=RowLink(Лист1!$78:$78)</t>
  </si>
  <si>
    <t xml:space="preserve">=RowLink(Лист1!$79:$79)</t>
  </si>
  <si>
    <t xml:space="preserve">=RowLink(Лист1!$80:$80)</t>
  </si>
  <si>
    <t xml:space="preserve">=RowLink(Лист1!$81:$81)</t>
  </si>
  <si>
    <t xml:space="preserve">5226003</t>
  </si>
  <si>
    <t xml:space="preserve">=RowLink(Лист1!$82:$82)</t>
  </si>
  <si>
    <t xml:space="preserve">=RowLink(Лист1!$83:$83)</t>
  </si>
  <si>
    <t xml:space="preserve">5226005</t>
  </si>
  <si>
    <t xml:space="preserve">=RowLink(Лист1!$84:$84)</t>
  </si>
  <si>
    <t xml:space="preserve">=RowLink(Лист1!$85:$85)</t>
  </si>
  <si>
    <t xml:space="preserve">5226006</t>
  </si>
  <si>
    <t xml:space="preserve">=RowLink(Лист1!$86:$86)</t>
  </si>
  <si>
    <t xml:space="preserve">=RowLink(Лист1!$87:$87)</t>
  </si>
  <si>
    <t xml:space="preserve">=RowLink(Лист1!$88:$88)</t>
  </si>
  <si>
    <t xml:space="preserve">010804</t>
  </si>
  <si>
    <t xml:space="preserve">=RowLink(Лист1!$89:$89)</t>
  </si>
  <si>
    <t xml:space="preserve">457</t>
  </si>
  <si>
    <t xml:space="preserve">=RowLink(Лист1!$90:$90)</t>
  </si>
  <si>
    <t xml:space="preserve">45799</t>
  </si>
  <si>
    <t xml:space="preserve">=RowLink(Лист1!$91:$91)</t>
  </si>
  <si>
    <t xml:space="preserve">=RowLink(Лист1!$92:$92)</t>
  </si>
  <si>
    <t xml:space="preserve">=RowLink(Лист1!$93:$93)</t>
  </si>
  <si>
    <t xml:space="preserve">=RowLink(Лист1!$94:$94)</t>
  </si>
  <si>
    <t xml:space="preserve">=RowLink(Лист1!$95:$95)</t>
  </si>
  <si>
    <t xml:space="preserve">=RowLink(Лист1!$96:$96)</t>
  </si>
  <si>
    <t xml:space="preserve">=RowLink(Лист1!$97:$97)</t>
  </si>
  <si>
    <t xml:space="preserve">=RowLink(Лист1!$98:$98)</t>
  </si>
  <si>
    <t xml:space="preserve">=RowLink(Лист1!$99:$99)</t>
  </si>
  <si>
    <t xml:space="preserve">=RowLink(Лист1!$100:$100)</t>
  </si>
  <si>
    <t xml:space="preserve">=RowLink(Лист1!$101:$101)</t>
  </si>
  <si>
    <t xml:space="preserve">00138</t>
  </si>
  <si>
    <t xml:space="preserve">=RowLink(Лист1!$102:$102)</t>
  </si>
  <si>
    <t xml:space="preserve">=RowLink(Лист1!$148:$148)</t>
  </si>
  <si>
    <t xml:space="preserve">=RowLink(Лист1!$149:$149)</t>
  </si>
  <si>
    <t xml:space="preserve">=RowLink(Лист1!$150:$150)</t>
  </si>
  <si>
    <t xml:space="preserve">=RowLink(Лист1!$151:$151)</t>
  </si>
  <si>
    <t xml:space="preserve">52245</t>
  </si>
  <si>
    <t xml:space="preserve">=RowLink(Лист1!$152:$152)</t>
  </si>
  <si>
    <t xml:space="preserve">=RowLink(Лист1!$171:$171)</t>
  </si>
  <si>
    <t xml:space="preserve">=RowLink(Лист1!$173:$173)</t>
  </si>
  <si>
    <t xml:space="preserve">=RowLink(Лист1!$174:$174)</t>
  </si>
  <si>
    <t xml:space="preserve">=RowLink(Лист1!$175:$175)</t>
  </si>
  <si>
    <t xml:space="preserve">=RowLink(Лист1!$183:$183)</t>
  </si>
  <si>
    <t xml:space="preserve">=RowLink(Лист1!$184:$184)</t>
  </si>
  <si>
    <t xml:space="preserve">=RowLink(Лист1!$260:$260)</t>
  </si>
  <si>
    <t xml:space="preserve">5227E</t>
  </si>
  <si>
    <t xml:space="preserve">=RowLink(Лист1!$261:$261)</t>
  </si>
  <si>
    <t xml:space="preserve">=RowLink(Лист1!$262:$262)</t>
  </si>
  <si>
    <t xml:space="preserve">5227F</t>
  </si>
  <si>
    <t xml:space="preserve">=RowLink(Лист1!$263:$263)</t>
  </si>
  <si>
    <t xml:space="preserve">=RowLink(Лист1!$274:$274)</t>
  </si>
  <si>
    <t xml:space="preserve">=RowLink(Лист1!$275:$275)</t>
  </si>
  <si>
    <t xml:space="preserve">=RowLink(Лист1!$276:$276)</t>
  </si>
  <si>
    <t xml:space="preserve">=RowLink(Лист1!$277:$277)</t>
  </si>
  <si>
    <t xml:space="preserve">=RowLink(Лист1!$278:$278)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G</t>
  </si>
  <si>
    <t xml:space="preserve">=RowLink(Лист1!$282:$282)</t>
  </si>
  <si>
    <t xml:space="preserve">=RowLink(Лист1!$289:$289)</t>
  </si>
  <si>
    <t xml:space="preserve">=RowLink(Лист1!$290:$290)</t>
  </si>
  <si>
    <t xml:space="preserve">=RowLink(Лист1!$291:$291)</t>
  </si>
  <si>
    <t xml:space="preserve">=RowLink(Лист1!$306:$306)</t>
  </si>
  <si>
    <t xml:space="preserve">=RowLink(Лист1!$307:$307)</t>
  </si>
  <si>
    <t xml:space="preserve">=RowLink(Лист1!$308:$308)</t>
  </si>
  <si>
    <t xml:space="preserve">=RowLink(Лист1!$309:$309)</t>
  </si>
  <si>
    <t xml:space="preserve">=RowLink(Лист1!$310:$310)</t>
  </si>
  <si>
    <t xml:space="preserve">=RowLink(Лист1!$345:$345)</t>
  </si>
  <si>
    <t xml:space="preserve">=RowLink(Лист1!$346:$346)</t>
  </si>
  <si>
    <t xml:space="preserve">=RowLink(Лист1!$347:$347)</t>
  </si>
  <si>
    <t xml:space="preserve">=RowLink(Лист1!$502:$502)</t>
  </si>
  <si>
    <t xml:space="preserve">52032</t>
  </si>
  <si>
    <t xml:space="preserve">=RowLink(Лист1!$503:$503)</t>
  </si>
  <si>
    <t xml:space="preserve">=RowLink(Лист1!$504:$504)</t>
  </si>
  <si>
    <t xml:space="preserve">52033</t>
  </si>
  <si>
    <t xml:space="preserve">=RowLink(Лист1!$505:$505)</t>
  </si>
  <si>
    <t xml:space="preserve">=RowLink(Лист1!$511:$511)</t>
  </si>
  <si>
    <t xml:space="preserve">=RowLink(Лист1!$512:$512)</t>
  </si>
  <si>
    <t xml:space="preserve">=RowLink(Лист1!$513:$513)</t>
  </si>
  <si>
    <t xml:space="preserve">=RowLink(Лист1!$514:$514)</t>
  </si>
  <si>
    <t xml:space="preserve">=RowLink(Лист1!$515:$515)</t>
  </si>
  <si>
    <t xml:space="preserve">=RowLink(Лист1!$516:$516)</t>
  </si>
  <si>
    <t xml:space="preserve">=RowLink(Лист1!$517:$517)</t>
  </si>
  <si>
    <t xml:space="preserve">=RowLink(Лист1!$518:$518)</t>
  </si>
  <si>
    <t xml:space="preserve">=RowLink(Лист1!$662:$662)</t>
  </si>
  <si>
    <t xml:space="preserve">=RowLink(Лист1!$663:$663)</t>
  </si>
  <si>
    <t xml:space="preserve">=RowLink(Лист1!$666:$666)</t>
  </si>
  <si>
    <t xml:space="preserve">=RowLink(Лист1!$667:$667)</t>
  </si>
  <si>
    <t xml:space="preserve">=RowLink(Лист1!$687:$687)</t>
  </si>
  <si>
    <t xml:space="preserve">52034</t>
  </si>
  <si>
    <t xml:space="preserve">=RowLink(Лист1!$688:$688)</t>
  </si>
  <si>
    <t xml:space="preserve">=RowLink(Лист1!$691:$691)</t>
  </si>
  <si>
    <t xml:space="preserve">=RowLink(Лист1!$692:$692)</t>
  </si>
  <si>
    <t xml:space="preserve">=RowLink(Лист1!$698:$698)</t>
  </si>
  <si>
    <t xml:space="preserve">=RowLink(Лист1!$699:$699)</t>
  </si>
  <si>
    <t xml:space="preserve">50505</t>
  </si>
  <si>
    <t xml:space="preserve">=RowLink(Лист1!$700:$700)</t>
  </si>
  <si>
    <t xml:space="preserve">5050502</t>
  </si>
  <si>
    <t xml:space="preserve">=RowLink(Лист1!$701:$701)</t>
  </si>
  <si>
    <t xml:space="preserve">=RowLink(Лист1!$702:$702)</t>
  </si>
  <si>
    <t xml:space="preserve">=RowLink(Лист1!$703:$703)</t>
  </si>
  <si>
    <t xml:space="preserve">77305</t>
  </si>
  <si>
    <t xml:space="preserve">=RowLink(Лист1!$704:$704)</t>
  </si>
  <si>
    <t xml:space="preserve">=RowLink(Лист1!$705:$705)</t>
  </si>
  <si>
    <t xml:space="preserve">77308</t>
  </si>
  <si>
    <t xml:space="preserve">=RowLink(Лист1!$706:$706)</t>
  </si>
  <si>
    <t xml:space="preserve">=RowLink(Лист1!$778:$778)</t>
  </si>
  <si>
    <t xml:space="preserve">=RowLink(Лист1!$779:$779)</t>
  </si>
  <si>
    <t xml:space="preserve">00141</t>
  </si>
  <si>
    <t xml:space="preserve">=RowLink(Лист1!$780:$780)</t>
  </si>
  <si>
    <t xml:space="preserve">=RowLink(Лист1!$799:$799)</t>
  </si>
  <si>
    <t xml:space="preserve">=RowLink(Лист1!$800:$800)</t>
  </si>
  <si>
    <t xml:space="preserve">=RowLink(Лист1!$801:$801)</t>
  </si>
  <si>
    <t xml:space="preserve">=RowLink(Лист1!$802:$802)</t>
  </si>
  <si>
    <t xml:space="preserve">52229</t>
  </si>
  <si>
    <t xml:space="preserve">=RowLink(Лист1!$803:$803)</t>
  </si>
  <si>
    <t xml:space="preserve">=RowLink(Лист1!$804:$804)</t>
  </si>
  <si>
    <t xml:space="preserve">=RowLink(Лист1!$805:$805)</t>
  </si>
  <si>
    <t xml:space="preserve">=RowLink(Лист1!$806:$806)</t>
  </si>
  <si>
    <t xml:space="preserve">=RowLink(Лист1!$1027:$1027)</t>
  </si>
  <si>
    <t xml:space="preserve">=RowLink(Лист1!$1028:$1028)</t>
  </si>
  <si>
    <t xml:space="preserve">070</t>
  </si>
  <si>
    <t xml:space="preserve">=RowLink(Лист1!$1029:$1029)</t>
  </si>
  <si>
    <t xml:space="preserve">07004</t>
  </si>
  <si>
    <t xml:space="preserve">=RowLink(Лист1!$1030:$1030)</t>
  </si>
  <si>
    <t xml:space="preserve">=RowLink(Лист1!$1031:$1031)</t>
  </si>
  <si>
    <t xml:space="preserve">=RowLink(Лист1!$1032:$1032)</t>
  </si>
  <si>
    <t xml:space="preserve">=RowLink(Лист1!$1033:$1033)</t>
  </si>
  <si>
    <t xml:space="preserve">=RowLink(Лист1!$1034:$1034)</t>
  </si>
  <si>
    <t xml:space="preserve">=RowLink(Лист1!$1035:$1035)</t>
  </si>
  <si>
    <t xml:space="preserve">=RowLink(Лист1!$1036:$1036)</t>
  </si>
  <si>
    <t xml:space="preserve">09203</t>
  </si>
  <si>
    <t xml:space="preserve">=RowLink(Лист1!$1037:$1037)</t>
  </si>
  <si>
    <t xml:space="preserve">0920310</t>
  </si>
  <si>
    <t xml:space="preserve">=RowLink(Лист1!$1038:$1038)</t>
  </si>
  <si>
    <t xml:space="preserve">=RowLink(Лист1!$1039:$1039)</t>
  </si>
  <si>
    <t xml:space="preserve">=RowLink(Лист1!$1040:$1040)</t>
  </si>
  <si>
    <t xml:space="preserve">=RowLink(Лист1!$1041:$1041)</t>
  </si>
  <si>
    <t xml:space="preserve">=RowLink(Лист1!$1043:$1043)</t>
  </si>
  <si>
    <t xml:space="preserve">010B01</t>
  </si>
  <si>
    <t xml:space="preserve">=RowLink(Лист1!$1044:$1044)</t>
  </si>
  <si>
    <t xml:space="preserve">516</t>
  </si>
  <si>
    <t xml:space="preserve">=RowLink(Лист1!$1045:$1045)</t>
  </si>
  <si>
    <t xml:space="preserve">51601</t>
  </si>
  <si>
    <t xml:space="preserve">=RowLink(Лист1!$1046:$1046)</t>
  </si>
  <si>
    <t xml:space="preserve">5160110</t>
  </si>
  <si>
    <t xml:space="preserve">=RowLink(Лист1!$1047:$1047)</t>
  </si>
  <si>
    <t xml:space="preserve">=RowLink(Лист1!$1048:$1048)</t>
  </si>
  <si>
    <t xml:space="preserve">5160120</t>
  </si>
  <si>
    <t xml:space="preserve">=RowLink(Лист1!$1049:$1049)</t>
  </si>
  <si>
    <t xml:space="preserve">=RowLink(Лист1!$1050:$1050)</t>
  </si>
  <si>
    <t xml:space="preserve">517</t>
  </si>
  <si>
    <t xml:space="preserve">=RowLink(Лист1!$1051:$1051)</t>
  </si>
  <si>
    <t xml:space="preserve">51701</t>
  </si>
  <si>
    <t xml:space="preserve">=RowLink(Лист1!$1052:$1052)</t>
  </si>
  <si>
    <t xml:space="preserve">=RowLink(Лист1!$1053:$1053)</t>
  </si>
  <si>
    <t xml:space="preserve">51702</t>
  </si>
  <si>
    <t xml:space="preserve">=RowLink(Лист1!$1054:$1054)</t>
  </si>
  <si>
    <t xml:space="preserve">=RowLink(Лист1!$1055:$1055)</t>
  </si>
  <si>
    <t xml:space="preserve">51707</t>
  </si>
  <si>
    <t xml:space="preserve">=RowLink(Лист1!$1056:$1056)</t>
  </si>
  <si>
    <t xml:space="preserve">=RowLink(Лист1!$1057:$1057)</t>
  </si>
  <si>
    <t xml:space="preserve">51708</t>
  </si>
  <si>
    <t xml:space="preserve">=RowLink(Лист1!$1058:$1058)</t>
  </si>
  <si>
    <t xml:space="preserve">=RowLink(Лист1!$1061:$1061)</t>
  </si>
  <si>
    <t xml:space="preserve">52039</t>
  </si>
  <si>
    <t xml:space="preserve">=RowLink(Лист1!$1062:$1062)</t>
  </si>
  <si>
    <t xml:space="preserve">=RowLink(Лист1!$1069:$1069)</t>
  </si>
  <si>
    <t xml:space="preserve">774</t>
  </si>
  <si>
    <t xml:space="preserve">=RowLink(Лист1!$1070:$1070)</t>
  </si>
  <si>
    <t xml:space="preserve">77401</t>
  </si>
  <si>
    <t xml:space="preserve">=RowLink(Лист1!$1071:$1071)</t>
  </si>
  <si>
    <t xml:space="preserve">7740101</t>
  </si>
  <si>
    <t xml:space="preserve">=RowLink(Лист1!$1072:$1072)</t>
  </si>
  <si>
    <t xml:space="preserve">=RowLink(Лист1!$1073:$1073)</t>
  </si>
  <si>
    <t xml:space="preserve">7740102</t>
  </si>
  <si>
    <t xml:space="preserve">=RowLink(Лист1!$1074:$1074)</t>
  </si>
  <si>
    <t xml:space="preserve">=RowLink(Лист1!$1076:$1076)</t>
  </si>
  <si>
    <t xml:space="preserve">=RowLink(Лист1!$1077:$1077)</t>
  </si>
  <si>
    <t xml:space="preserve">00136</t>
  </si>
  <si>
    <t xml:space="preserve">=RowLink(Лист1!$1078:$1078)</t>
  </si>
  <si>
    <t xml:space="preserve">=RowLink(Лист1!$1079:$1079)</t>
  </si>
  <si>
    <t xml:space="preserve">=RowLink(Лист1!$1080:$1080)</t>
  </si>
  <si>
    <t xml:space="preserve">=RowLink(Лист1!$1094:$1094)</t>
  </si>
  <si>
    <t xml:space="preserve">77307</t>
  </si>
  <si>
    <t xml:space="preserve">=RowLink(Лист1!$1095:$1095)</t>
  </si>
  <si>
    <t xml:space="preserve">=RowLink(Лист1!$1100:$1100)</t>
  </si>
  <si>
    <t xml:space="preserve">77309</t>
  </si>
  <si>
    <t xml:space="preserve">=RowLink(Лист1!$1101:$1101)</t>
  </si>
  <si>
    <t xml:space="preserve">=RowLink(Лист1!$1102:$1102)</t>
  </si>
  <si>
    <t xml:space="preserve">7730A</t>
  </si>
  <si>
    <t xml:space="preserve">=RowLink(Лист1!$1103:$1103)</t>
  </si>
  <si>
    <t xml:space="preserve">=RowLink(Лист1!$1104:$1104)</t>
  </si>
  <si>
    <t xml:space="preserve">7730B</t>
  </si>
  <si>
    <t xml:space="preserve">=RowLink(Лист1!$1105:$1105)</t>
  </si>
  <si>
    <t xml:space="preserve">=RowLink(Лист1!$1106:$1106)</t>
  </si>
  <si>
    <t xml:space="preserve">010B04</t>
  </si>
  <si>
    <t xml:space="preserve">=RowLink(Лист1!$1107:$1107)</t>
  </si>
  <si>
    <t xml:space="preserve">202</t>
  </si>
  <si>
    <t xml:space="preserve">=RowLink(Лист1!$1108:$1108)</t>
  </si>
  <si>
    <t xml:space="preserve">20201</t>
  </si>
  <si>
    <t xml:space="preserve">=RowLink(Лист1!$1109:$1109)</t>
  </si>
  <si>
    <t xml:space="preserve">799</t>
  </si>
  <si>
    <t xml:space="preserve">=RowLink(Лист1!$1110:$1110)</t>
  </si>
  <si>
    <t xml:space="preserve">=RowLink(Лист1!$1111:$1111)</t>
  </si>
  <si>
    <t xml:space="preserve">52038</t>
  </si>
  <si>
    <t xml:space="preserve">=RowLink(Лист1!$1112:$1112)</t>
  </si>
  <si>
    <t xml:space="preserve">=RowLink(Лист1!$1119:$1119)</t>
  </si>
  <si>
    <t xml:space="preserve">00229</t>
  </si>
  <si>
    <t xml:space="preserve">=RowLink(Лист1!$1120:$1120)</t>
  </si>
  <si>
    <t xml:space="preserve">=RowLink(Лист1!$1121:$1121)</t>
  </si>
  <si>
    <t xml:space="preserve">=RowLink(Лист1!$1122:$1122)</t>
  </si>
  <si>
    <t xml:space="preserve">=RowLink(Лист1!$1123:$1123)</t>
  </si>
  <si>
    <t xml:space="preserve">090</t>
  </si>
  <si>
    <t xml:space="preserve">=RowLink(Лист1!$1124:$1124)</t>
  </si>
  <si>
    <t xml:space="preserve">09002</t>
  </si>
  <si>
    <t xml:space="preserve">=RowLink(Лист1!$1125:$1125)</t>
  </si>
  <si>
    <t xml:space="preserve">=RowLink(Лист1!$1126:$1126)</t>
  </si>
  <si>
    <t xml:space="preserve">=RowLink(Лист1!$1127:$1127)</t>
  </si>
  <si>
    <t xml:space="preserve">52244</t>
  </si>
  <si>
    <t xml:space="preserve">=RowLink(Лист1!$1128:$1128)</t>
  </si>
  <si>
    <t xml:space="preserve">=RowLink(Лист1!$1129:$1129)</t>
  </si>
  <si>
    <t xml:space="preserve">=RowLink(Лист1!$1130:$1130)</t>
  </si>
  <si>
    <t xml:space="preserve">=RowLink(Лист1!$1145:$1145)</t>
  </si>
  <si>
    <t xml:space="preserve">=RowLink(Лист1!$1146:$1146)</t>
  </si>
  <si>
    <t xml:space="preserve">=RowLink(Лист1!$1147:$1147)</t>
  </si>
  <si>
    <t xml:space="preserve">=RowLink(Лист1!$1148:$1148)</t>
  </si>
  <si>
    <t xml:space="preserve">=RowLink(Лист1!$1149:$1149)</t>
  </si>
  <si>
    <t xml:space="preserve">=RowLink(Лист1!$1157:$1157)</t>
  </si>
  <si>
    <t xml:space="preserve">=RowLink(Лист1!$1158:$1158)</t>
  </si>
  <si>
    <t xml:space="preserve">5227D</t>
  </si>
  <si>
    <t xml:space="preserve">=RowLink(Лист1!$1159:$1159)</t>
  </si>
  <si>
    <t xml:space="preserve">=RowLink(Лист1!$1240:$1240)</t>
  </si>
  <si>
    <t xml:space="preserve">=RowLink(Лист1!$1241:$1241)</t>
  </si>
  <si>
    <t xml:space="preserve">00S</t>
  </si>
  <si>
    <t xml:space="preserve">=RowLink(Лист1!$1242:$1242)</t>
  </si>
  <si>
    <t xml:space="preserve">0103</t>
  </si>
  <si>
    <t xml:space="preserve">=RowLink(Лист1!$1243:$1243)</t>
  </si>
  <si>
    <t xml:space="preserve">010309</t>
  </si>
  <si>
    <t xml:space="preserve">=RowLink(Лист1!$1244:$1244)</t>
  </si>
  <si>
    <t xml:space="preserve">218</t>
  </si>
  <si>
    <t xml:space="preserve">=RowLink(Лист1!$1245:$1245)</t>
  </si>
  <si>
    <t xml:space="preserve">21801</t>
  </si>
  <si>
    <t xml:space="preserve">=RowLink(Лист1!$1246:$1246)</t>
  </si>
  <si>
    <t xml:space="preserve">014</t>
  </si>
  <si>
    <t xml:space="preserve">=RowLink(Лист1!$1247:$1247)</t>
  </si>
  <si>
    <t xml:space="preserve">219</t>
  </si>
  <si>
    <t xml:space="preserve">=RowLink(Лист1!$1248:$1248)</t>
  </si>
  <si>
    <t xml:space="preserve">21901</t>
  </si>
  <si>
    <t xml:space="preserve">=RowLink(Лист1!$1249:$1249)</t>
  </si>
  <si>
    <t xml:space="preserve">=RowLink(Лист1!$1250:$1250)</t>
  </si>
  <si>
    <t xml:space="preserve">247</t>
  </si>
  <si>
    <t xml:space="preserve">=RowLink(Лист1!$1251:$1251)</t>
  </si>
  <si>
    <t xml:space="preserve">24799</t>
  </si>
  <si>
    <t xml:space="preserve">=RowLink(Лист1!$1252:$1252)</t>
  </si>
  <si>
    <t xml:space="preserve">=RowLink(Лист1!$1253:$1253)</t>
  </si>
  <si>
    <t xml:space="preserve">01030A</t>
  </si>
  <si>
    <t xml:space="preserve">=RowLink(Лист1!$1254:$1254)</t>
  </si>
  <si>
    <t xml:space="preserve">=RowLink(Лист1!$1255:$1255)</t>
  </si>
  <si>
    <t xml:space="preserve">00137</t>
  </si>
  <si>
    <t xml:space="preserve">=RowLink(Лист1!$1256:$1256)</t>
  </si>
  <si>
    <t xml:space="preserve">=RowLink(Лист1!$1257:$1257)</t>
  </si>
  <si>
    <t xml:space="preserve">=RowLink(Лист1!$1258:$1258)</t>
  </si>
  <si>
    <t xml:space="preserve">20258</t>
  </si>
  <si>
    <t xml:space="preserve">=RowLink(Лист1!$1259:$1259)</t>
  </si>
  <si>
    <t xml:space="preserve">=RowLink(Лист1!$1260:$1260)</t>
  </si>
  <si>
    <t xml:space="preserve">20267</t>
  </si>
  <si>
    <t xml:space="preserve">=RowLink(Лист1!$1261:$1261)</t>
  </si>
  <si>
    <t xml:space="preserve">=RowLink(Лист1!$1262:$1262)</t>
  </si>
  <si>
    <t xml:space="preserve">20272</t>
  </si>
  <si>
    <t xml:space="preserve">=RowLink(Лист1!$1263:$1263)</t>
  </si>
  <si>
    <t xml:space="preserve">2027203</t>
  </si>
  <si>
    <t xml:space="preserve">=RowLink(Лист1!$1264:$1264)</t>
  </si>
  <si>
    <t xml:space="preserve">=RowLink(Лист1!$1265:$1265)</t>
  </si>
  <si>
    <t xml:space="preserve">20276</t>
  </si>
  <si>
    <t xml:space="preserve">=RowLink(Лист1!$1266:$1266)</t>
  </si>
  <si>
    <t xml:space="preserve">=RowLink(Лист1!$1267:$1267)</t>
  </si>
  <si>
    <t xml:space="preserve">=RowLink(Лист1!$1268:$1268)</t>
  </si>
  <si>
    <t xml:space="preserve">=RowLink(Лист1!$1269:$1269)</t>
  </si>
  <si>
    <t xml:space="preserve">=RowLink(Лист1!$1270:$1270)</t>
  </si>
  <si>
    <t xml:space="preserve">=RowLink(Лист1!$1271:$1271)</t>
  </si>
  <si>
    <t xml:space="preserve">52274</t>
  </si>
  <si>
    <t xml:space="preserve">=RowLink(Лист1!$1272:$1272)</t>
  </si>
  <si>
    <t xml:space="preserve">=RowLink(Лист1!$1274:$1274)</t>
  </si>
  <si>
    <t xml:space="preserve">=RowLink(Лист1!$1275:$1275)</t>
  </si>
  <si>
    <t xml:space="preserve">010302</t>
  </si>
  <si>
    <t xml:space="preserve">=RowLink(Лист1!$1276:$1276)</t>
  </si>
  <si>
    <t xml:space="preserve">=RowLink(Лист1!$1277:$1277)</t>
  </si>
  <si>
    <t xml:space="preserve">=RowLink(Лист1!$1278:$1278)</t>
  </si>
  <si>
    <t xml:space="preserve">=RowLink(Лист1!$1279:$1279)</t>
  </si>
  <si>
    <t xml:space="preserve">=RowLink(Лист1!$1280:$1280)</t>
  </si>
  <si>
    <t xml:space="preserve">=RowLink(Лист1!$1281:$1281)</t>
  </si>
  <si>
    <t xml:space="preserve">=RowLink(Лист1!$1282:$1282)</t>
  </si>
  <si>
    <t xml:space="preserve">=RowLink(Лист1!$1283:$1283)</t>
  </si>
  <si>
    <t xml:space="preserve">=RowLink(Лист1!$1284:$1284)</t>
  </si>
  <si>
    <t xml:space="preserve">=RowLink(Лист1!$1285:$1285)</t>
  </si>
  <si>
    <t xml:space="preserve">=RowLink(Лист1!$1286:$1286)</t>
  </si>
  <si>
    <t xml:space="preserve">=RowLink(Лист1!$1287:$1287)</t>
  </si>
  <si>
    <t xml:space="preserve">=RowLink(Лист1!$1288:$1288)</t>
  </si>
  <si>
    <t xml:space="preserve">=RowLink(Лист1!$1289:$1289)</t>
  </si>
  <si>
    <t xml:space="preserve">=RowLink(Лист1!$1290:$1290)</t>
  </si>
  <si>
    <t xml:space="preserve">=RowLink(Лист1!$1291:$1291)</t>
  </si>
  <si>
    <t xml:space="preserve">=RowLink(Лист1!$1292:$1292)</t>
  </si>
  <si>
    <t xml:space="preserve">=RowLink(Лист1!$1293:$1293)</t>
  </si>
  <si>
    <t xml:space="preserve">=RowLink(Лист1!$1294:$1294)</t>
  </si>
  <si>
    <t xml:space="preserve">=RowLink(Лист1!$1295:$1295)</t>
  </si>
  <si>
    <t xml:space="preserve">=RowLink(Лист1!$1296:$1296)</t>
  </si>
  <si>
    <t xml:space="preserve">=RowLink(Лист1!$1297:$1297)</t>
  </si>
  <si>
    <t xml:space="preserve">=RowLink(Лист1!$1298:$1298)</t>
  </si>
  <si>
    <t xml:space="preserve">52248</t>
  </si>
  <si>
    <t xml:space="preserve">=RowLink(Лист1!$1299:$1299)</t>
  </si>
  <si>
    <t xml:space="preserve">=RowLink(Лист1!$1300:$1300)</t>
  </si>
  <si>
    <t xml:space="preserve">=RowLink(Лист1!$1301:$1301)</t>
  </si>
  <si>
    <t xml:space="preserve">=RowLink(Лист1!$1302:$1302)</t>
  </si>
  <si>
    <t xml:space="preserve">5227C</t>
  </si>
  <si>
    <t xml:space="preserve">=RowLink(Лист1!$1303:$1303)</t>
  </si>
  <si>
    <t xml:space="preserve">=RowLink(Лист1!$1304:$1304)</t>
  </si>
  <si>
    <t xml:space="preserve">01030E</t>
  </si>
  <si>
    <t xml:space="preserve">=RowLink(Лист1!$1305:$1305)</t>
  </si>
  <si>
    <t xml:space="preserve">=RowLink(Лист1!$1306:$1306)</t>
  </si>
  <si>
    <t xml:space="preserve">24701</t>
  </si>
  <si>
    <t xml:space="preserve">=RowLink(Лист1!$1307:$1307)</t>
  </si>
  <si>
    <t xml:space="preserve">=RowLink(Лист1!$1334:$1334)</t>
  </si>
  <si>
    <t xml:space="preserve">=RowLink(Лист1!$1335:$1335)</t>
  </si>
  <si>
    <t xml:space="preserve">=RowLink(Лист1!$1336:$1336)</t>
  </si>
  <si>
    <t xml:space="preserve">=RowLink(Лист1!$1337:$1337)</t>
  </si>
  <si>
    <t xml:space="preserve">00140</t>
  </si>
  <si>
    <t xml:space="preserve">=RowLink(Лист1!$1338:$1338)</t>
  </si>
  <si>
    <t xml:space="preserve">=RowLink(Лист1!$1173:$1173)</t>
  </si>
  <si>
    <t xml:space="preserve">=RowLink(Лист1!$1174:$1174)</t>
  </si>
  <si>
    <t xml:space="preserve">=RowLink(Лист1!$1175:$1175)</t>
  </si>
  <si>
    <t xml:space="preserve">=RowLink(Лист1!$1176:$1176)</t>
  </si>
  <si>
    <t xml:space="preserve">=RowLink(Лист1!$1177:$1177)</t>
  </si>
  <si>
    <t xml:space="preserve">=RowLink(Лист1!$327:$327)</t>
  </si>
  <si>
    <t xml:space="preserve">=RowLink(Лист1!$328:$328)</t>
  </si>
  <si>
    <t xml:space="preserve">=RowLink(Лист1!$329:$329)</t>
  </si>
  <si>
    <t xml:space="preserve">=RowLink(Лист1!$330:$330)</t>
  </si>
  <si>
    <t xml:space="preserve">=RowLink(Лист1!$331:$331)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02:$302)</t>
  </si>
  <si>
    <t xml:space="preserve">=RowLink(Лист1!$303:$303)</t>
  </si>
  <si>
    <t xml:space="preserve">=RowLink(Лист1!$304:$304)</t>
  </si>
  <si>
    <t xml:space="preserve">=RowLink(Лист1!$305:$305)</t>
  </si>
  <si>
    <t xml:space="preserve">=RowLink(Лист1!$445:$445)</t>
  </si>
  <si>
    <t xml:space="preserve">=RowLink(Лист1!$446:$446)</t>
  </si>
  <si>
    <t xml:space="preserve">=RowLink(Лист1!$693:$693)</t>
  </si>
  <si>
    <t xml:space="preserve">=RowLink(Лист1!$831:$831)</t>
  </si>
  <si>
    <t xml:space="preserve">=RowLink(Лист1!$832:$832)</t>
  </si>
  <si>
    <t xml:space="preserve">5050503</t>
  </si>
  <si>
    <t xml:space="preserve">=RowLink(Лист1!$833:$833)</t>
  </si>
  <si>
    <t xml:space="preserve">=RowLink(Лист1!$901:$901)</t>
  </si>
  <si>
    <t xml:space="preserve">=RowLink(Лист1!$912:$912)</t>
  </si>
  <si>
    <t xml:space="preserve">=RowLink(Лист1!$968:$968)</t>
  </si>
  <si>
    <t xml:space="preserve">=RowLink(Лист1!$969:$969)</t>
  </si>
  <si>
    <t xml:space="preserve">=RowLink(Лист1!$1014:$1014)</t>
  </si>
  <si>
    <t xml:space="preserve">=RowLink(Лист1!$1016:$1016)</t>
  </si>
  <si>
    <t xml:space="preserve">=RowLink(Лист1!$941:$941)</t>
  </si>
  <si>
    <t xml:space="preserve">5054801</t>
  </si>
  <si>
    <t xml:space="preserve">=RowLink(Лист1!$942:$942)</t>
  </si>
  <si>
    <t xml:space="preserve">=RowLink(Лист1!$943:$943)</t>
  </si>
  <si>
    <t xml:space="preserve">5054802</t>
  </si>
  <si>
    <t xml:space="preserve">=RowLink(Лист1!$944:$94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6" activeCellId="0" sqref="A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28"/>
    <col collapsed="false" customWidth="true" hidden="false" outlineLevel="0" max="3" min="3" style="2" width="6.28"/>
    <col collapsed="false" customWidth="true" hidden="false" outlineLevel="0" max="4" min="4" style="2" width="9.41"/>
    <col collapsed="false" customWidth="true" hidden="false" outlineLevel="0" max="5" min="5" style="2" width="14.14"/>
    <col collapsed="false" customWidth="true" hidden="false" outlineLevel="0" max="6" min="6" style="2" width="6.85"/>
    <col collapsed="false" customWidth="true" hidden="false" outlineLevel="0" max="7" min="7" style="3" width="14.99"/>
    <col collapsed="false" customWidth="true" hidden="false" outlineLevel="0" max="8" min="8" style="4" width="14.99"/>
    <col collapsed="false" customWidth="true" hidden="false" outlineLevel="0" max="9" min="9" style="5" width="14.99"/>
    <col collapsed="false" customWidth="false" hidden="false" outlineLevel="0" max="257" min="10" style="5" width="9.14"/>
  </cols>
  <sheetData>
    <row r="1" s="10" customFormat="true" ht="15.75" hidden="false" customHeight="true" outlineLevel="0" collapsed="false">
      <c r="A1" s="6"/>
      <c r="B1" s="7"/>
      <c r="C1" s="7"/>
      <c r="D1" s="7"/>
      <c r="E1" s="8"/>
      <c r="F1" s="8"/>
      <c r="G1" s="9" t="s">
        <v>0</v>
      </c>
      <c r="H1" s="9"/>
      <c r="I1" s="9"/>
    </row>
    <row r="2" s="10" customFormat="true" ht="15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0" customFormat="true" ht="15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15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s="10" customFormat="true" ht="4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</row>
    <row r="6" s="10" customFormat="true" ht="21" hidden="false" customHeight="true" outlineLevel="0" collapsed="false">
      <c r="A6" s="14"/>
      <c r="B6" s="14"/>
      <c r="C6" s="14"/>
      <c r="D6" s="14"/>
      <c r="E6" s="14"/>
      <c r="F6" s="14"/>
      <c r="G6" s="14"/>
      <c r="H6" s="14"/>
    </row>
    <row r="7" s="20" customFormat="true" ht="15.75" hidden="false" customHeight="true" outlineLevel="0" collapsed="false">
      <c r="A7" s="15"/>
      <c r="B7" s="16"/>
      <c r="C7" s="16"/>
      <c r="D7" s="16"/>
      <c r="E7" s="17"/>
      <c r="F7" s="17"/>
      <c r="G7" s="18"/>
      <c r="H7" s="19"/>
      <c r="I7" s="19" t="s">
        <v>4</v>
      </c>
    </row>
    <row r="8" s="20" customFormat="true" ht="64.5" hidden="false" customHeight="false" outlineLevel="0" collapsed="false">
      <c r="A8" s="21" t="s">
        <v>5</v>
      </c>
      <c r="B8" s="22" t="s">
        <v>6</v>
      </c>
      <c r="C8" s="22" t="s">
        <v>7</v>
      </c>
      <c r="D8" s="22" t="s">
        <v>8</v>
      </c>
      <c r="E8" s="22" t="s">
        <v>9</v>
      </c>
      <c r="F8" s="22" t="s">
        <v>10</v>
      </c>
      <c r="G8" s="23" t="s">
        <v>11</v>
      </c>
      <c r="H8" s="23" t="s">
        <v>12</v>
      </c>
      <c r="I8" s="24" t="s">
        <v>13</v>
      </c>
    </row>
    <row r="9" s="29" customFormat="true" ht="47.25" hidden="false" customHeight="false" outlineLevel="0" collapsed="false">
      <c r="A9" s="25" t="s">
        <v>14</v>
      </c>
      <c r="B9" s="26" t="s">
        <v>15</v>
      </c>
      <c r="C9" s="27"/>
      <c r="D9" s="27"/>
      <c r="E9" s="27"/>
      <c r="F9" s="27"/>
      <c r="G9" s="28" t="n">
        <f aca="false">G10+G81+G102+G109+G149+G156</f>
        <v>40535.8</v>
      </c>
      <c r="H9" s="28" t="n">
        <f aca="false">H10+H81+H102+H109+H149+H156</f>
        <v>40535.8</v>
      </c>
      <c r="I9" s="28" t="n">
        <f aca="false">I10+I81+I102+I109+I149+I156</f>
        <v>39060</v>
      </c>
    </row>
    <row r="10" s="34" customFormat="true" ht="14.25" hidden="false" customHeight="false" outlineLevel="0" collapsed="false">
      <c r="A10" s="30" t="s">
        <v>16</v>
      </c>
      <c r="B10" s="31" t="s">
        <v>15</v>
      </c>
      <c r="C10" s="31" t="s">
        <v>17</v>
      </c>
      <c r="D10" s="32"/>
      <c r="E10" s="32" t="s">
        <v>18</v>
      </c>
      <c r="F10" s="32"/>
      <c r="G10" s="33" t="n">
        <f aca="false">G11+G30+G25</f>
        <v>28463.3</v>
      </c>
      <c r="H10" s="33" t="n">
        <f aca="false">H11+H30+H25</f>
        <v>28463.3</v>
      </c>
      <c r="I10" s="33" t="n">
        <f aca="false">I11+I30+I25</f>
        <v>27190.6</v>
      </c>
    </row>
    <row r="11" s="39" customFormat="true" ht="51" hidden="false" customHeight="false" outlineLevel="0" collapsed="false">
      <c r="A11" s="35" t="s">
        <v>19</v>
      </c>
      <c r="B11" s="36" t="s">
        <v>15</v>
      </c>
      <c r="C11" s="36" t="s">
        <v>17</v>
      </c>
      <c r="D11" s="36" t="s">
        <v>20</v>
      </c>
      <c r="E11" s="37" t="s">
        <v>18</v>
      </c>
      <c r="F11" s="37"/>
      <c r="G11" s="38" t="n">
        <f aca="false">G12</f>
        <v>14284.7</v>
      </c>
      <c r="H11" s="38" t="n">
        <f aca="false">H12</f>
        <v>14284.7</v>
      </c>
      <c r="I11" s="38" t="n">
        <f aca="false">I12</f>
        <v>14118.6</v>
      </c>
    </row>
    <row r="12" s="39" customFormat="true" ht="25.5" hidden="false" customHeight="false" outlineLevel="0" collapsed="false">
      <c r="A12" s="40" t="s">
        <v>21</v>
      </c>
      <c r="B12" s="2" t="s">
        <v>15</v>
      </c>
      <c r="C12" s="2" t="s">
        <v>17</v>
      </c>
      <c r="D12" s="2" t="s">
        <v>20</v>
      </c>
      <c r="E12" s="2" t="s">
        <v>22</v>
      </c>
      <c r="F12" s="41"/>
      <c r="G12" s="42" t="n">
        <f aca="false">G13</f>
        <v>14284.7</v>
      </c>
      <c r="H12" s="42" t="n">
        <f aca="false">H13</f>
        <v>14284.7</v>
      </c>
      <c r="I12" s="42" t="n">
        <f aca="false">I13</f>
        <v>14118.6</v>
      </c>
    </row>
    <row r="13" s="39" customFormat="true" ht="12.75" hidden="false" customHeight="false" outlineLevel="0" collapsed="false">
      <c r="A13" s="40" t="s">
        <v>23</v>
      </c>
      <c r="B13" s="2" t="s">
        <v>15</v>
      </c>
      <c r="C13" s="2" t="s">
        <v>17</v>
      </c>
      <c r="D13" s="2" t="s">
        <v>20</v>
      </c>
      <c r="E13" s="2" t="s">
        <v>24</v>
      </c>
      <c r="F13" s="41"/>
      <c r="G13" s="42" t="n">
        <f aca="false">G14</f>
        <v>14284.7</v>
      </c>
      <c r="H13" s="42" t="n">
        <f aca="false">H14</f>
        <v>14284.7</v>
      </c>
      <c r="I13" s="42" t="n">
        <f aca="false">I14</f>
        <v>14118.6</v>
      </c>
    </row>
    <row r="14" s="39" customFormat="true" ht="25.5" hidden="false" customHeight="false" outlineLevel="0" collapsed="false">
      <c r="A14" s="40" t="s">
        <v>25</v>
      </c>
      <c r="B14" s="2" t="s">
        <v>15</v>
      </c>
      <c r="C14" s="2" t="s">
        <v>17</v>
      </c>
      <c r="D14" s="2" t="s">
        <v>20</v>
      </c>
      <c r="E14" s="2" t="s">
        <v>26</v>
      </c>
      <c r="F14" s="41"/>
      <c r="G14" s="42" t="n">
        <f aca="false">G15+G17+G19+G23+G21</f>
        <v>14284.7</v>
      </c>
      <c r="H14" s="42" t="n">
        <f aca="false">H15+H17+H19+H23+H21</f>
        <v>14284.7</v>
      </c>
      <c r="I14" s="42" t="n">
        <f aca="false">I15+I17+I19+I23+I21</f>
        <v>14118.6</v>
      </c>
    </row>
    <row r="15" s="39" customFormat="true" ht="25.5" hidden="false" customHeight="false" outlineLevel="0" collapsed="false">
      <c r="A15" s="43" t="s">
        <v>27</v>
      </c>
      <c r="B15" s="2" t="s">
        <v>15</v>
      </c>
      <c r="C15" s="2" t="s">
        <v>17</v>
      </c>
      <c r="D15" s="2" t="s">
        <v>20</v>
      </c>
      <c r="E15" s="2" t="s">
        <v>28</v>
      </c>
      <c r="F15" s="2"/>
      <c r="G15" s="42" t="n">
        <f aca="false">G16</f>
        <v>1777.5</v>
      </c>
      <c r="H15" s="42" t="n">
        <f aca="false">H16</f>
        <v>1777.5</v>
      </c>
      <c r="I15" s="42" t="n">
        <f aca="false">I16</f>
        <v>1777.5</v>
      </c>
    </row>
    <row r="16" s="39" customFormat="true" ht="63.75" hidden="false" customHeight="false" outlineLevel="0" collapsed="false">
      <c r="A16" s="44" t="s">
        <v>29</v>
      </c>
      <c r="B16" s="2" t="s">
        <v>15</v>
      </c>
      <c r="C16" s="2" t="s">
        <v>17</v>
      </c>
      <c r="D16" s="2" t="s">
        <v>20</v>
      </c>
      <c r="E16" s="2" t="s">
        <v>28</v>
      </c>
      <c r="F16" s="2" t="s">
        <v>30</v>
      </c>
      <c r="G16" s="42" t="n">
        <v>1777.5</v>
      </c>
      <c r="H16" s="42" t="n">
        <v>1777.5</v>
      </c>
      <c r="I16" s="42" t="n">
        <v>1777.5</v>
      </c>
    </row>
    <row r="17" s="39" customFormat="true" ht="25.5" hidden="false" customHeight="false" outlineLevel="0" collapsed="false">
      <c r="A17" s="45" t="s">
        <v>31</v>
      </c>
      <c r="B17" s="2" t="s">
        <v>15</v>
      </c>
      <c r="C17" s="2" t="s">
        <v>17</v>
      </c>
      <c r="D17" s="2" t="s">
        <v>20</v>
      </c>
      <c r="E17" s="2" t="s">
        <v>32</v>
      </c>
      <c r="F17" s="41"/>
      <c r="G17" s="42" t="n">
        <f aca="false">G18</f>
        <v>11167.6</v>
      </c>
      <c r="H17" s="42" t="n">
        <f aca="false">H18</f>
        <v>11167.6</v>
      </c>
      <c r="I17" s="42" t="n">
        <f aca="false">I18</f>
        <v>11156</v>
      </c>
    </row>
    <row r="18" s="39" customFormat="true" ht="63.75" hidden="false" customHeight="false" outlineLevel="0" collapsed="false">
      <c r="A18" s="44" t="s">
        <v>29</v>
      </c>
      <c r="B18" s="2" t="s">
        <v>15</v>
      </c>
      <c r="C18" s="2" t="s">
        <v>17</v>
      </c>
      <c r="D18" s="2" t="s">
        <v>20</v>
      </c>
      <c r="E18" s="2" t="s">
        <v>32</v>
      </c>
      <c r="F18" s="2" t="s">
        <v>30</v>
      </c>
      <c r="G18" s="42" t="n">
        <v>11167.6</v>
      </c>
      <c r="H18" s="42" t="n">
        <v>11167.6</v>
      </c>
      <c r="I18" s="42" t="n">
        <v>11156</v>
      </c>
    </row>
    <row r="19" s="39" customFormat="true" ht="25.5" hidden="false" customHeight="false" outlineLevel="0" collapsed="false">
      <c r="A19" s="44" t="s">
        <v>33</v>
      </c>
      <c r="B19" s="2" t="s">
        <v>15</v>
      </c>
      <c r="C19" s="2" t="s">
        <v>17</v>
      </c>
      <c r="D19" s="2" t="s">
        <v>20</v>
      </c>
      <c r="E19" s="2" t="s">
        <v>34</v>
      </c>
      <c r="F19" s="2"/>
      <c r="G19" s="42" t="n">
        <f aca="false">G20</f>
        <v>605.9</v>
      </c>
      <c r="H19" s="42" t="n">
        <f aca="false">H20</f>
        <v>605.9</v>
      </c>
      <c r="I19" s="42" t="n">
        <f aca="false">I20</f>
        <v>516.6</v>
      </c>
    </row>
    <row r="20" s="39" customFormat="true" ht="25.5" hidden="false" customHeight="false" outlineLevel="0" collapsed="false">
      <c r="A20" s="44" t="s">
        <v>35</v>
      </c>
      <c r="B20" s="2" t="s">
        <v>15</v>
      </c>
      <c r="C20" s="2" t="s">
        <v>17</v>
      </c>
      <c r="D20" s="2" t="s">
        <v>20</v>
      </c>
      <c r="E20" s="2" t="s">
        <v>34</v>
      </c>
      <c r="F20" s="2" t="s">
        <v>36</v>
      </c>
      <c r="G20" s="42" t="n">
        <v>605.9</v>
      </c>
      <c r="H20" s="42" t="n">
        <v>605.9</v>
      </c>
      <c r="I20" s="42" t="n">
        <v>516.6</v>
      </c>
    </row>
    <row r="21" s="39" customFormat="true" ht="38.25" hidden="false" customHeight="false" outlineLevel="0" collapsed="false">
      <c r="A21" s="44" t="s">
        <v>37</v>
      </c>
      <c r="B21" s="2" t="s">
        <v>15</v>
      </c>
      <c r="C21" s="2" t="s">
        <v>17</v>
      </c>
      <c r="D21" s="2" t="s">
        <v>20</v>
      </c>
      <c r="E21" s="2" t="s">
        <v>38</v>
      </c>
      <c r="F21" s="2"/>
      <c r="G21" s="42" t="n">
        <f aca="false">G22</f>
        <v>533.7</v>
      </c>
      <c r="H21" s="42" t="n">
        <f aca="false">H22</f>
        <v>533.7</v>
      </c>
      <c r="I21" s="42" t="n">
        <f aca="false">I22</f>
        <v>533</v>
      </c>
    </row>
    <row r="22" s="39" customFormat="true" ht="63.75" hidden="false" customHeight="false" outlineLevel="0" collapsed="false">
      <c r="A22" s="44" t="s">
        <v>29</v>
      </c>
      <c r="B22" s="2" t="s">
        <v>15</v>
      </c>
      <c r="C22" s="2" t="s">
        <v>17</v>
      </c>
      <c r="D22" s="2" t="s">
        <v>20</v>
      </c>
      <c r="E22" s="2" t="s">
        <v>38</v>
      </c>
      <c r="F22" s="2" t="s">
        <v>30</v>
      </c>
      <c r="G22" s="42" t="n">
        <v>533.7</v>
      </c>
      <c r="H22" s="42" t="n">
        <v>533.7</v>
      </c>
      <c r="I22" s="42" t="n">
        <v>533</v>
      </c>
    </row>
    <row r="23" s="39" customFormat="true" ht="51" hidden="false" customHeight="false" outlineLevel="0" collapsed="false">
      <c r="A23" s="44" t="s">
        <v>39</v>
      </c>
      <c r="B23" s="2" t="s">
        <v>15</v>
      </c>
      <c r="C23" s="2" t="s">
        <v>17</v>
      </c>
      <c r="D23" s="2" t="s">
        <v>20</v>
      </c>
      <c r="E23" s="2" t="s">
        <v>40</v>
      </c>
      <c r="F23" s="41"/>
      <c r="G23" s="42" t="n">
        <f aca="false">G24</f>
        <v>200</v>
      </c>
      <c r="H23" s="42" t="n">
        <f aca="false">H24</f>
        <v>200</v>
      </c>
      <c r="I23" s="42" t="n">
        <f aca="false">I24</f>
        <v>135.5</v>
      </c>
    </row>
    <row r="24" s="39" customFormat="true" ht="63.75" hidden="false" customHeight="false" outlineLevel="0" collapsed="false">
      <c r="A24" s="44" t="s">
        <v>29</v>
      </c>
      <c r="B24" s="2" t="s">
        <v>15</v>
      </c>
      <c r="C24" s="2" t="s">
        <v>17</v>
      </c>
      <c r="D24" s="2" t="s">
        <v>20</v>
      </c>
      <c r="E24" s="2" t="s">
        <v>40</v>
      </c>
      <c r="F24" s="2" t="s">
        <v>30</v>
      </c>
      <c r="G24" s="42" t="n">
        <v>200</v>
      </c>
      <c r="H24" s="42" t="n">
        <v>200</v>
      </c>
      <c r="I24" s="42" t="n">
        <v>135.5</v>
      </c>
    </row>
    <row r="25" s="39" customFormat="true" ht="12.75" hidden="false" customHeight="false" outlineLevel="0" collapsed="false">
      <c r="A25" s="46" t="s">
        <v>41</v>
      </c>
      <c r="B25" s="36" t="s">
        <v>15</v>
      </c>
      <c r="C25" s="36" t="s">
        <v>17</v>
      </c>
      <c r="D25" s="36" t="s">
        <v>42</v>
      </c>
      <c r="E25" s="2"/>
      <c r="F25" s="2"/>
      <c r="G25" s="38" t="n">
        <f aca="false">G26</f>
        <v>370</v>
      </c>
      <c r="H25" s="38" t="n">
        <f aca="false">H26</f>
        <v>370</v>
      </c>
      <c r="I25" s="38" t="n">
        <f aca="false">I26</f>
        <v>370</v>
      </c>
    </row>
    <row r="26" s="39" customFormat="true" ht="12.75" hidden="false" customHeight="false" outlineLevel="0" collapsed="false">
      <c r="A26" s="40" t="s">
        <v>43</v>
      </c>
      <c r="B26" s="2" t="s">
        <v>15</v>
      </c>
      <c r="C26" s="2" t="s">
        <v>17</v>
      </c>
      <c r="D26" s="2" t="s">
        <v>42</v>
      </c>
      <c r="E26" s="2" t="s">
        <v>44</v>
      </c>
      <c r="F26" s="41"/>
      <c r="G26" s="42" t="n">
        <f aca="false">G27</f>
        <v>370</v>
      </c>
      <c r="H26" s="42" t="n">
        <f aca="false">H27</f>
        <v>370</v>
      </c>
      <c r="I26" s="42" t="n">
        <f aca="false">I27</f>
        <v>370</v>
      </c>
    </row>
    <row r="27" s="39" customFormat="true" ht="12.75" hidden="false" customHeight="false" outlineLevel="0" collapsed="false">
      <c r="A27" s="44" t="s">
        <v>45</v>
      </c>
      <c r="B27" s="2" t="s">
        <v>15</v>
      </c>
      <c r="C27" s="2" t="s">
        <v>17</v>
      </c>
      <c r="D27" s="2" t="s">
        <v>42</v>
      </c>
      <c r="E27" s="2" t="s">
        <v>46</v>
      </c>
      <c r="F27" s="2"/>
      <c r="G27" s="42" t="n">
        <f aca="false">G28</f>
        <v>370</v>
      </c>
      <c r="H27" s="42" t="n">
        <f aca="false">H28</f>
        <v>370</v>
      </c>
      <c r="I27" s="42" t="n">
        <f aca="false">I28</f>
        <v>370</v>
      </c>
    </row>
    <row r="28" s="39" customFormat="true" ht="25.5" hidden="false" customHeight="false" outlineLevel="0" collapsed="false">
      <c r="A28" s="44" t="s">
        <v>47</v>
      </c>
      <c r="B28" s="2" t="s">
        <v>15</v>
      </c>
      <c r="C28" s="2" t="s">
        <v>17</v>
      </c>
      <c r="D28" s="2" t="s">
        <v>42</v>
      </c>
      <c r="E28" s="2" t="s">
        <v>48</v>
      </c>
      <c r="F28" s="2"/>
      <c r="G28" s="42" t="n">
        <f aca="false">G29</f>
        <v>370</v>
      </c>
      <c r="H28" s="42" t="n">
        <f aca="false">H29</f>
        <v>370</v>
      </c>
      <c r="I28" s="42" t="n">
        <f aca="false">I29</f>
        <v>370</v>
      </c>
    </row>
    <row r="29" s="39" customFormat="true" ht="25.5" hidden="false" customHeight="false" outlineLevel="0" collapsed="false">
      <c r="A29" s="44" t="s">
        <v>35</v>
      </c>
      <c r="B29" s="2" t="s">
        <v>15</v>
      </c>
      <c r="C29" s="2" t="s">
        <v>17</v>
      </c>
      <c r="D29" s="2" t="s">
        <v>42</v>
      </c>
      <c r="E29" s="2" t="s">
        <v>48</v>
      </c>
      <c r="F29" s="2" t="s">
        <v>36</v>
      </c>
      <c r="G29" s="42" t="n">
        <v>370</v>
      </c>
      <c r="H29" s="42" t="n">
        <v>370</v>
      </c>
      <c r="I29" s="42" t="n">
        <v>370</v>
      </c>
    </row>
    <row r="30" s="39" customFormat="true" ht="12.75" hidden="false" customHeight="false" outlineLevel="0" collapsed="false">
      <c r="A30" s="35" t="s">
        <v>49</v>
      </c>
      <c r="B30" s="36" t="s">
        <v>15</v>
      </c>
      <c r="C30" s="36" t="s">
        <v>17</v>
      </c>
      <c r="D30" s="36" t="s">
        <v>50</v>
      </c>
      <c r="E30" s="36"/>
      <c r="F30" s="36"/>
      <c r="G30" s="38" t="n">
        <f aca="false">G31+G41+G74+G36</f>
        <v>13808.6</v>
      </c>
      <c r="H30" s="38" t="n">
        <f aca="false">H31+H41+H74+H36</f>
        <v>13808.6</v>
      </c>
      <c r="I30" s="38" t="n">
        <f aca="false">I31+I41+I74+I36</f>
        <v>12702</v>
      </c>
    </row>
    <row r="31" s="39" customFormat="true" ht="25.5" hidden="false" customHeight="false" outlineLevel="0" collapsed="false">
      <c r="A31" s="40" t="s">
        <v>51</v>
      </c>
      <c r="B31" s="2" t="s">
        <v>15</v>
      </c>
      <c r="C31" s="2" t="s">
        <v>17</v>
      </c>
      <c r="D31" s="2" t="s">
        <v>50</v>
      </c>
      <c r="E31" s="2" t="s">
        <v>52</v>
      </c>
      <c r="F31" s="36"/>
      <c r="G31" s="42" t="n">
        <f aca="false">G32</f>
        <v>57.8</v>
      </c>
      <c r="H31" s="42" t="n">
        <f aca="false">H32</f>
        <v>57.8</v>
      </c>
      <c r="I31" s="42" t="n">
        <f aca="false">I32</f>
        <v>57.8</v>
      </c>
    </row>
    <row r="32" s="39" customFormat="true" ht="25.5" hidden="false" customHeight="false" outlineLevel="0" collapsed="false">
      <c r="A32" s="40" t="s">
        <v>53</v>
      </c>
      <c r="B32" s="2" t="s">
        <v>15</v>
      </c>
      <c r="C32" s="2" t="s">
        <v>17</v>
      </c>
      <c r="D32" s="2" t="s">
        <v>50</v>
      </c>
      <c r="E32" s="2" t="s">
        <v>54</v>
      </c>
      <c r="F32" s="36"/>
      <c r="G32" s="42" t="n">
        <f aca="false">G33</f>
        <v>57.8</v>
      </c>
      <c r="H32" s="42" t="n">
        <f aca="false">H33</f>
        <v>57.8</v>
      </c>
      <c r="I32" s="42" t="n">
        <f aca="false">I33</f>
        <v>57.8</v>
      </c>
    </row>
    <row r="33" s="39" customFormat="true" ht="25.5" hidden="false" customHeight="false" outlineLevel="0" collapsed="false">
      <c r="A33" s="40" t="s">
        <v>55</v>
      </c>
      <c r="B33" s="2" t="s">
        <v>15</v>
      </c>
      <c r="C33" s="2" t="s">
        <v>17</v>
      </c>
      <c r="D33" s="2" t="s">
        <v>50</v>
      </c>
      <c r="E33" s="2" t="s">
        <v>56</v>
      </c>
      <c r="F33" s="36"/>
      <c r="G33" s="42" t="n">
        <f aca="false">G34</f>
        <v>57.8</v>
      </c>
      <c r="H33" s="42" t="n">
        <f aca="false">H34</f>
        <v>57.8</v>
      </c>
      <c r="I33" s="42" t="n">
        <f aca="false">I34</f>
        <v>57.8</v>
      </c>
    </row>
    <row r="34" s="39" customFormat="true" ht="12.75" hidden="false" customHeight="false" outlineLevel="0" collapsed="false">
      <c r="A34" s="40" t="s">
        <v>57</v>
      </c>
      <c r="B34" s="2" t="s">
        <v>15</v>
      </c>
      <c r="C34" s="2" t="s">
        <v>17</v>
      </c>
      <c r="D34" s="2" t="s">
        <v>50</v>
      </c>
      <c r="E34" s="2" t="s">
        <v>58</v>
      </c>
      <c r="F34" s="36"/>
      <c r="G34" s="42" t="n">
        <f aca="false">G35</f>
        <v>57.8</v>
      </c>
      <c r="H34" s="42" t="n">
        <f aca="false">H35</f>
        <v>57.8</v>
      </c>
      <c r="I34" s="42" t="n">
        <f aca="false">I35</f>
        <v>57.8</v>
      </c>
    </row>
    <row r="35" s="39" customFormat="true" ht="25.5" hidden="false" customHeight="false" outlineLevel="0" collapsed="false">
      <c r="A35" s="44" t="s">
        <v>35</v>
      </c>
      <c r="B35" s="2" t="s">
        <v>15</v>
      </c>
      <c r="C35" s="2" t="s">
        <v>17</v>
      </c>
      <c r="D35" s="2" t="s">
        <v>50</v>
      </c>
      <c r="E35" s="2" t="s">
        <v>58</v>
      </c>
      <c r="F35" s="2" t="s">
        <v>36</v>
      </c>
      <c r="G35" s="42" t="n">
        <v>57.8</v>
      </c>
      <c r="H35" s="42" t="n">
        <v>57.8</v>
      </c>
      <c r="I35" s="42" t="n">
        <v>57.8</v>
      </c>
    </row>
    <row r="36" s="39" customFormat="true" ht="25.5" hidden="false" customHeight="false" outlineLevel="0" collapsed="false">
      <c r="A36" s="40" t="s">
        <v>59</v>
      </c>
      <c r="B36" s="2" t="s">
        <v>15</v>
      </c>
      <c r="C36" s="2" t="s">
        <v>17</v>
      </c>
      <c r="D36" s="2" t="s">
        <v>50</v>
      </c>
      <c r="E36" s="2" t="s">
        <v>60</v>
      </c>
      <c r="F36" s="41"/>
      <c r="G36" s="42" t="n">
        <f aca="false">G37</f>
        <v>470</v>
      </c>
      <c r="H36" s="42" t="n">
        <f aca="false">H37</f>
        <v>470</v>
      </c>
      <c r="I36" s="42" t="n">
        <f aca="false">I37</f>
        <v>460</v>
      </c>
    </row>
    <row r="37" s="39" customFormat="true" ht="25.5" hidden="false" customHeight="false" outlineLevel="0" collapsed="false">
      <c r="A37" s="44" t="s">
        <v>61</v>
      </c>
      <c r="B37" s="2" t="s">
        <v>15</v>
      </c>
      <c r="C37" s="2" t="s">
        <v>17</v>
      </c>
      <c r="D37" s="2" t="s">
        <v>50</v>
      </c>
      <c r="E37" s="2" t="s">
        <v>62</v>
      </c>
      <c r="F37" s="2"/>
      <c r="G37" s="42" t="n">
        <f aca="false">G38</f>
        <v>470</v>
      </c>
      <c r="H37" s="42" t="n">
        <f aca="false">H38</f>
        <v>470</v>
      </c>
      <c r="I37" s="42" t="n">
        <f aca="false">I38</f>
        <v>460</v>
      </c>
    </row>
    <row r="38" s="39" customFormat="true" ht="25.5" hidden="false" customHeight="false" outlineLevel="0" collapsed="false">
      <c r="A38" s="44" t="s">
        <v>63</v>
      </c>
      <c r="B38" s="2" t="s">
        <v>15</v>
      </c>
      <c r="C38" s="2" t="s">
        <v>17</v>
      </c>
      <c r="D38" s="2" t="s">
        <v>50</v>
      </c>
      <c r="E38" s="2" t="s">
        <v>64</v>
      </c>
      <c r="F38" s="2"/>
      <c r="G38" s="42" t="n">
        <f aca="false">G39</f>
        <v>470</v>
      </c>
      <c r="H38" s="42" t="n">
        <f aca="false">H39</f>
        <v>470</v>
      </c>
      <c r="I38" s="42" t="n">
        <f aca="false">I39</f>
        <v>460</v>
      </c>
    </row>
    <row r="39" s="39" customFormat="true" ht="12.75" hidden="false" customHeight="false" outlineLevel="0" collapsed="false">
      <c r="A39" s="44" t="s">
        <v>65</v>
      </c>
      <c r="B39" s="2" t="s">
        <v>15</v>
      </c>
      <c r="C39" s="2" t="s">
        <v>17</v>
      </c>
      <c r="D39" s="2" t="s">
        <v>50</v>
      </c>
      <c r="E39" s="2" t="s">
        <v>66</v>
      </c>
      <c r="F39" s="2"/>
      <c r="G39" s="42" t="n">
        <f aca="false">G40</f>
        <v>470</v>
      </c>
      <c r="H39" s="42" t="n">
        <f aca="false">H40</f>
        <v>470</v>
      </c>
      <c r="I39" s="42" t="n">
        <f aca="false">I40</f>
        <v>460</v>
      </c>
    </row>
    <row r="40" s="39" customFormat="true" ht="25.5" hidden="false" customHeight="false" outlineLevel="0" collapsed="false">
      <c r="A40" s="44" t="s">
        <v>35</v>
      </c>
      <c r="B40" s="2" t="s">
        <v>15</v>
      </c>
      <c r="C40" s="2" t="s">
        <v>17</v>
      </c>
      <c r="D40" s="2" t="s">
        <v>50</v>
      </c>
      <c r="E40" s="2" t="s">
        <v>66</v>
      </c>
      <c r="F40" s="2" t="s">
        <v>36</v>
      </c>
      <c r="G40" s="42" t="n">
        <v>470</v>
      </c>
      <c r="H40" s="42" t="n">
        <v>470</v>
      </c>
      <c r="I40" s="42" t="n">
        <v>460</v>
      </c>
    </row>
    <row r="41" s="39" customFormat="true" ht="25.5" hidden="false" customHeight="false" outlineLevel="0" collapsed="false">
      <c r="A41" s="40" t="s">
        <v>21</v>
      </c>
      <c r="B41" s="2" t="s">
        <v>15</v>
      </c>
      <c r="C41" s="2" t="s">
        <v>17</v>
      </c>
      <c r="D41" s="2" t="s">
        <v>50</v>
      </c>
      <c r="E41" s="2" t="s">
        <v>22</v>
      </c>
      <c r="F41" s="41"/>
      <c r="G41" s="42" t="n">
        <f aca="false">G42+G50+G56+G66+G46+G62</f>
        <v>12930.8</v>
      </c>
      <c r="H41" s="42" t="n">
        <f aca="false">H42+H50+H56+H66+H46+H62</f>
        <v>12930.8</v>
      </c>
      <c r="I41" s="42" t="n">
        <f aca="false">I42+I50+I56+I66+I46+I62</f>
        <v>11834.7</v>
      </c>
    </row>
    <row r="42" s="39" customFormat="true" ht="25.5" hidden="false" customHeight="false" outlineLevel="0" collapsed="false">
      <c r="A42" s="44" t="s">
        <v>67</v>
      </c>
      <c r="B42" s="2" t="s">
        <v>15</v>
      </c>
      <c r="C42" s="2" t="s">
        <v>17</v>
      </c>
      <c r="D42" s="2" t="s">
        <v>50</v>
      </c>
      <c r="E42" s="2" t="s">
        <v>68</v>
      </c>
      <c r="F42" s="2"/>
      <c r="G42" s="42" t="n">
        <f aca="false">G44</f>
        <v>61</v>
      </c>
      <c r="H42" s="42" t="n">
        <f aca="false">H44</f>
        <v>61</v>
      </c>
      <c r="I42" s="42" t="n">
        <f aca="false">I44</f>
        <v>0</v>
      </c>
    </row>
    <row r="43" s="39" customFormat="true" ht="25.5" hidden="false" customHeight="false" outlineLevel="0" collapsed="false">
      <c r="A43" s="44" t="s">
        <v>69</v>
      </c>
      <c r="B43" s="2" t="s">
        <v>15</v>
      </c>
      <c r="C43" s="2" t="s">
        <v>17</v>
      </c>
      <c r="D43" s="2" t="s">
        <v>50</v>
      </c>
      <c r="E43" s="2" t="s">
        <v>70</v>
      </c>
      <c r="F43" s="2"/>
      <c r="G43" s="42" t="n">
        <f aca="false">G44</f>
        <v>61</v>
      </c>
      <c r="H43" s="42" t="n">
        <f aca="false">H44</f>
        <v>61</v>
      </c>
      <c r="I43" s="42" t="n">
        <f aca="false">I44</f>
        <v>0</v>
      </c>
    </row>
    <row r="44" s="39" customFormat="true" ht="12.75" hidden="false" customHeight="false" outlineLevel="0" collapsed="false">
      <c r="A44" s="44" t="s">
        <v>71</v>
      </c>
      <c r="B44" s="2" t="s">
        <v>15</v>
      </c>
      <c r="C44" s="2" t="s">
        <v>17</v>
      </c>
      <c r="D44" s="2" t="s">
        <v>50</v>
      </c>
      <c r="E44" s="2" t="s">
        <v>72</v>
      </c>
      <c r="F44" s="2"/>
      <c r="G44" s="42" t="n">
        <f aca="false">G45</f>
        <v>61</v>
      </c>
      <c r="H44" s="42" t="n">
        <f aca="false">H45</f>
        <v>61</v>
      </c>
      <c r="I44" s="42" t="n">
        <f aca="false">I45</f>
        <v>0</v>
      </c>
    </row>
    <row r="45" s="39" customFormat="true" ht="25.5" hidden="false" customHeight="false" outlineLevel="0" collapsed="false">
      <c r="A45" s="44" t="s">
        <v>35</v>
      </c>
      <c r="B45" s="2" t="s">
        <v>15</v>
      </c>
      <c r="C45" s="2" t="s">
        <v>17</v>
      </c>
      <c r="D45" s="2" t="s">
        <v>50</v>
      </c>
      <c r="E45" s="2" t="s">
        <v>72</v>
      </c>
      <c r="F45" s="2" t="s">
        <v>36</v>
      </c>
      <c r="G45" s="42" t="n">
        <v>61</v>
      </c>
      <c r="H45" s="42" t="n">
        <v>61</v>
      </c>
      <c r="I45" s="42"/>
    </row>
    <row r="46" s="39" customFormat="true" ht="12.75" hidden="false" customHeight="false" outlineLevel="0" collapsed="false">
      <c r="A46" s="44" t="s">
        <v>73</v>
      </c>
      <c r="B46" s="2" t="s">
        <v>15</v>
      </c>
      <c r="C46" s="2" t="s">
        <v>17</v>
      </c>
      <c r="D46" s="2" t="s">
        <v>50</v>
      </c>
      <c r="E46" s="2" t="s">
        <v>74</v>
      </c>
      <c r="F46" s="2"/>
      <c r="G46" s="42" t="n">
        <f aca="false">G48</f>
        <v>20</v>
      </c>
      <c r="H46" s="42" t="n">
        <f aca="false">H48</f>
        <v>20</v>
      </c>
      <c r="I46" s="42" t="n">
        <f aca="false">I48</f>
        <v>0</v>
      </c>
    </row>
    <row r="47" s="39" customFormat="true" ht="25.5" hidden="false" customHeight="false" outlineLevel="0" collapsed="false">
      <c r="A47" s="44" t="s">
        <v>75</v>
      </c>
      <c r="B47" s="2" t="s">
        <v>15</v>
      </c>
      <c r="C47" s="2" t="s">
        <v>17</v>
      </c>
      <c r="D47" s="2" t="s">
        <v>50</v>
      </c>
      <c r="E47" s="2" t="s">
        <v>76</v>
      </c>
      <c r="F47" s="2"/>
      <c r="G47" s="42" t="n">
        <f aca="false">G48</f>
        <v>20</v>
      </c>
      <c r="H47" s="42" t="n">
        <f aca="false">H48</f>
        <v>20</v>
      </c>
      <c r="I47" s="42" t="n">
        <f aca="false">I48</f>
        <v>0</v>
      </c>
    </row>
    <row r="48" s="39" customFormat="true" ht="25.5" hidden="false" customHeight="false" outlineLevel="0" collapsed="false">
      <c r="A48" s="44" t="s">
        <v>77</v>
      </c>
      <c r="B48" s="2" t="s">
        <v>15</v>
      </c>
      <c r="C48" s="2" t="s">
        <v>17</v>
      </c>
      <c r="D48" s="2" t="s">
        <v>50</v>
      </c>
      <c r="E48" s="2" t="s">
        <v>78</v>
      </c>
      <c r="F48" s="2"/>
      <c r="G48" s="42" t="n">
        <f aca="false">G49</f>
        <v>20</v>
      </c>
      <c r="H48" s="42" t="n">
        <f aca="false">H49</f>
        <v>20</v>
      </c>
      <c r="I48" s="42" t="n">
        <f aca="false">I49</f>
        <v>0</v>
      </c>
    </row>
    <row r="49" s="39" customFormat="true" ht="25.5" hidden="false" customHeight="false" outlineLevel="0" collapsed="false">
      <c r="A49" s="44" t="s">
        <v>35</v>
      </c>
      <c r="B49" s="2" t="s">
        <v>15</v>
      </c>
      <c r="C49" s="2" t="s">
        <v>17</v>
      </c>
      <c r="D49" s="2" t="s">
        <v>50</v>
      </c>
      <c r="E49" s="2" t="s">
        <v>78</v>
      </c>
      <c r="F49" s="2" t="s">
        <v>36</v>
      </c>
      <c r="G49" s="42" t="n">
        <v>20</v>
      </c>
      <c r="H49" s="42" t="n">
        <v>20</v>
      </c>
      <c r="I49" s="42"/>
    </row>
    <row r="50" s="39" customFormat="true" ht="12.75" hidden="false" customHeight="false" outlineLevel="0" collapsed="false">
      <c r="A50" s="40" t="s">
        <v>23</v>
      </c>
      <c r="B50" s="2" t="s">
        <v>15</v>
      </c>
      <c r="C50" s="2" t="s">
        <v>17</v>
      </c>
      <c r="D50" s="2" t="s">
        <v>50</v>
      </c>
      <c r="E50" s="2" t="s">
        <v>24</v>
      </c>
      <c r="F50" s="2"/>
      <c r="G50" s="42" t="n">
        <f aca="false">G51</f>
        <v>505.6</v>
      </c>
      <c r="H50" s="42" t="n">
        <f aca="false">H51</f>
        <v>505.6</v>
      </c>
      <c r="I50" s="42" t="n">
        <f aca="false">I51</f>
        <v>505.6</v>
      </c>
    </row>
    <row r="51" s="29" customFormat="true" ht="26.25" hidden="false" customHeight="false" outlineLevel="0" collapsed="false">
      <c r="A51" s="44" t="s">
        <v>25</v>
      </c>
      <c r="B51" s="2" t="s">
        <v>15</v>
      </c>
      <c r="C51" s="2" t="s">
        <v>17</v>
      </c>
      <c r="D51" s="2" t="s">
        <v>50</v>
      </c>
      <c r="E51" s="2" t="s">
        <v>26</v>
      </c>
      <c r="F51" s="2"/>
      <c r="G51" s="42" t="n">
        <f aca="false">G54+G52</f>
        <v>505.6</v>
      </c>
      <c r="H51" s="42" t="n">
        <f aca="false">H54+H52</f>
        <v>505.6</v>
      </c>
      <c r="I51" s="42" t="n">
        <f aca="false">I54+I52</f>
        <v>505.6</v>
      </c>
    </row>
    <row r="52" s="29" customFormat="true" ht="39" hidden="false" customHeight="false" outlineLevel="0" collapsed="false">
      <c r="A52" s="44" t="s">
        <v>79</v>
      </c>
      <c r="B52" s="2" t="s">
        <v>15</v>
      </c>
      <c r="C52" s="2" t="s">
        <v>17</v>
      </c>
      <c r="D52" s="2" t="s">
        <v>50</v>
      </c>
      <c r="E52" s="2" t="s">
        <v>80</v>
      </c>
      <c r="F52" s="2"/>
      <c r="G52" s="42" t="n">
        <f aca="false">G53</f>
        <v>501.6</v>
      </c>
      <c r="H52" s="42" t="n">
        <f aca="false">H53</f>
        <v>501.6</v>
      </c>
      <c r="I52" s="42" t="n">
        <f aca="false">I53</f>
        <v>501.6</v>
      </c>
    </row>
    <row r="53" s="29" customFormat="true" ht="15.75" hidden="false" customHeight="false" outlineLevel="0" collapsed="false">
      <c r="A53" s="47" t="s">
        <v>81</v>
      </c>
      <c r="B53" s="2" t="s">
        <v>15</v>
      </c>
      <c r="C53" s="2" t="s">
        <v>17</v>
      </c>
      <c r="D53" s="2" t="s">
        <v>50</v>
      </c>
      <c r="E53" s="2" t="s">
        <v>80</v>
      </c>
      <c r="F53" s="2" t="s">
        <v>82</v>
      </c>
      <c r="G53" s="42" t="n">
        <v>501.6</v>
      </c>
      <c r="H53" s="42" t="n">
        <v>501.6</v>
      </c>
      <c r="I53" s="42" t="n">
        <v>501.6</v>
      </c>
    </row>
    <row r="54" s="29" customFormat="true" ht="90" hidden="false" customHeight="false" outlineLevel="0" collapsed="false">
      <c r="A54" s="40" t="s">
        <v>83</v>
      </c>
      <c r="B54" s="2" t="s">
        <v>15</v>
      </c>
      <c r="C54" s="2" t="s">
        <v>17</v>
      </c>
      <c r="D54" s="2" t="s">
        <v>50</v>
      </c>
      <c r="E54" s="2" t="s">
        <v>84</v>
      </c>
      <c r="F54" s="2"/>
      <c r="G54" s="42" t="n">
        <f aca="false">G55</f>
        <v>4</v>
      </c>
      <c r="H54" s="42" t="n">
        <f aca="false">H55</f>
        <v>4</v>
      </c>
      <c r="I54" s="42" t="n">
        <f aca="false">I55</f>
        <v>4</v>
      </c>
    </row>
    <row r="55" s="29" customFormat="true" ht="26.25" hidden="false" customHeight="false" outlineLevel="0" collapsed="false">
      <c r="A55" s="44" t="s">
        <v>35</v>
      </c>
      <c r="B55" s="2" t="s">
        <v>15</v>
      </c>
      <c r="C55" s="2" t="s">
        <v>17</v>
      </c>
      <c r="D55" s="2" t="s">
        <v>50</v>
      </c>
      <c r="E55" s="2" t="s">
        <v>84</v>
      </c>
      <c r="F55" s="2" t="s">
        <v>36</v>
      </c>
      <c r="G55" s="42" t="n">
        <v>4</v>
      </c>
      <c r="H55" s="42" t="n">
        <v>4</v>
      </c>
      <c r="I55" s="42" t="n">
        <v>4</v>
      </c>
    </row>
    <row r="56" s="39" customFormat="true" ht="25.5" hidden="false" customHeight="false" outlineLevel="0" collapsed="false">
      <c r="A56" s="44" t="s">
        <v>85</v>
      </c>
      <c r="B56" s="2" t="s">
        <v>15</v>
      </c>
      <c r="C56" s="2" t="s">
        <v>17</v>
      </c>
      <c r="D56" s="2" t="s">
        <v>50</v>
      </c>
      <c r="E56" s="2" t="s">
        <v>86</v>
      </c>
      <c r="F56" s="2"/>
      <c r="G56" s="42" t="n">
        <f aca="false">G57</f>
        <v>2058.9</v>
      </c>
      <c r="H56" s="42" t="n">
        <f aca="false">H57</f>
        <v>2058.9</v>
      </c>
      <c r="I56" s="42" t="n">
        <f aca="false">I57</f>
        <v>1330.8</v>
      </c>
    </row>
    <row r="57" s="39" customFormat="true" ht="25.5" hidden="false" customHeight="false" outlineLevel="0" collapsed="false">
      <c r="A57" s="44" t="s">
        <v>87</v>
      </c>
      <c r="B57" s="2" t="s">
        <v>15</v>
      </c>
      <c r="C57" s="2" t="s">
        <v>17</v>
      </c>
      <c r="D57" s="2" t="s">
        <v>50</v>
      </c>
      <c r="E57" s="2" t="s">
        <v>88</v>
      </c>
      <c r="F57" s="2"/>
      <c r="G57" s="42" t="n">
        <f aca="false">G58+G60</f>
        <v>2058.9</v>
      </c>
      <c r="H57" s="42" t="n">
        <f aca="false">H58+H60</f>
        <v>2058.9</v>
      </c>
      <c r="I57" s="42" t="n">
        <f aca="false">I58+I60</f>
        <v>1330.8</v>
      </c>
    </row>
    <row r="58" s="39" customFormat="true" ht="25.5" hidden="false" customHeight="false" outlineLevel="0" collapsed="false">
      <c r="A58" s="44" t="s">
        <v>89</v>
      </c>
      <c r="B58" s="2" t="s">
        <v>15</v>
      </c>
      <c r="C58" s="2" t="s">
        <v>17</v>
      </c>
      <c r="D58" s="2" t="s">
        <v>50</v>
      </c>
      <c r="E58" s="2" t="s">
        <v>90</v>
      </c>
      <c r="F58" s="2"/>
      <c r="G58" s="42" t="n">
        <f aca="false">G59</f>
        <v>1998.9</v>
      </c>
      <c r="H58" s="42" t="n">
        <f aca="false">H59</f>
        <v>1998.9</v>
      </c>
      <c r="I58" s="42" t="n">
        <f aca="false">I59</f>
        <v>1310.7</v>
      </c>
    </row>
    <row r="59" s="39" customFormat="true" ht="25.5" hidden="false" customHeight="false" outlineLevel="0" collapsed="false">
      <c r="A59" s="44" t="s">
        <v>35</v>
      </c>
      <c r="B59" s="2" t="s">
        <v>15</v>
      </c>
      <c r="C59" s="2" t="s">
        <v>17</v>
      </c>
      <c r="D59" s="2" t="s">
        <v>50</v>
      </c>
      <c r="E59" s="2" t="s">
        <v>90</v>
      </c>
      <c r="F59" s="2" t="s">
        <v>36</v>
      </c>
      <c r="G59" s="42" t="n">
        <v>1998.9</v>
      </c>
      <c r="H59" s="42" t="n">
        <v>1998.9</v>
      </c>
      <c r="I59" s="42" t="n">
        <v>1310.7</v>
      </c>
    </row>
    <row r="60" s="34" customFormat="true" ht="14.25" hidden="false" customHeight="false" outlineLevel="0" collapsed="false">
      <c r="A60" s="44" t="s">
        <v>91</v>
      </c>
      <c r="B60" s="2" t="s">
        <v>15</v>
      </c>
      <c r="C60" s="2" t="s">
        <v>17</v>
      </c>
      <c r="D60" s="2" t="s">
        <v>50</v>
      </c>
      <c r="E60" s="2" t="s">
        <v>92</v>
      </c>
      <c r="F60" s="2"/>
      <c r="G60" s="42" t="n">
        <f aca="false">G61</f>
        <v>60</v>
      </c>
      <c r="H60" s="42" t="n">
        <f aca="false">H61</f>
        <v>60</v>
      </c>
      <c r="I60" s="42" t="n">
        <f aca="false">I61</f>
        <v>20.1</v>
      </c>
    </row>
    <row r="61" s="39" customFormat="true" ht="25.5" hidden="false" customHeight="false" outlineLevel="0" collapsed="false">
      <c r="A61" s="44" t="s">
        <v>35</v>
      </c>
      <c r="B61" s="2" t="s">
        <v>15</v>
      </c>
      <c r="C61" s="2" t="s">
        <v>17</v>
      </c>
      <c r="D61" s="2" t="s">
        <v>50</v>
      </c>
      <c r="E61" s="2" t="s">
        <v>92</v>
      </c>
      <c r="F61" s="2" t="s">
        <v>36</v>
      </c>
      <c r="G61" s="42" t="n">
        <v>60</v>
      </c>
      <c r="H61" s="42" t="n">
        <v>60</v>
      </c>
      <c r="I61" s="42" t="n">
        <v>20.1</v>
      </c>
    </row>
    <row r="62" s="39" customFormat="true" ht="12.75" hidden="false" customHeight="false" outlineLevel="0" collapsed="false">
      <c r="A62" s="44" t="s">
        <v>93</v>
      </c>
      <c r="B62" s="2" t="s">
        <v>15</v>
      </c>
      <c r="C62" s="2" t="s">
        <v>17</v>
      </c>
      <c r="D62" s="2" t="s">
        <v>50</v>
      </c>
      <c r="E62" s="2" t="s">
        <v>94</v>
      </c>
      <c r="F62" s="2"/>
      <c r="G62" s="42" t="n">
        <f aca="false">G63</f>
        <v>2179</v>
      </c>
      <c r="H62" s="42" t="n">
        <f aca="false">H63</f>
        <v>2179</v>
      </c>
      <c r="I62" s="42" t="n">
        <f aca="false">I63</f>
        <v>2081.3</v>
      </c>
    </row>
    <row r="63" s="39" customFormat="true" ht="25.5" hidden="false" customHeight="false" outlineLevel="0" collapsed="false">
      <c r="A63" s="44" t="s">
        <v>95</v>
      </c>
      <c r="B63" s="2" t="s">
        <v>15</v>
      </c>
      <c r="C63" s="2" t="s">
        <v>17</v>
      </c>
      <c r="D63" s="2" t="s">
        <v>50</v>
      </c>
      <c r="E63" s="2" t="s">
        <v>96</v>
      </c>
      <c r="F63" s="2"/>
      <c r="G63" s="42" t="n">
        <f aca="false">G64</f>
        <v>2179</v>
      </c>
      <c r="H63" s="42" t="n">
        <f aca="false">H64</f>
        <v>2179</v>
      </c>
      <c r="I63" s="42" t="n">
        <f aca="false">I64</f>
        <v>2081.3</v>
      </c>
    </row>
    <row r="64" s="39" customFormat="true" ht="12.75" hidden="false" customHeight="false" outlineLevel="0" collapsed="false">
      <c r="A64" s="44" t="s">
        <v>97</v>
      </c>
      <c r="B64" s="2" t="s">
        <v>15</v>
      </c>
      <c r="C64" s="2" t="s">
        <v>17</v>
      </c>
      <c r="D64" s="2" t="s">
        <v>50</v>
      </c>
      <c r="E64" s="2" t="s">
        <v>98</v>
      </c>
      <c r="F64" s="2"/>
      <c r="G64" s="42" t="n">
        <f aca="false">G65</f>
        <v>2179</v>
      </c>
      <c r="H64" s="42" t="n">
        <f aca="false">H65</f>
        <v>2179</v>
      </c>
      <c r="I64" s="42" t="n">
        <f aca="false">I65</f>
        <v>2081.3</v>
      </c>
    </row>
    <row r="65" s="39" customFormat="true" ht="25.5" hidden="false" customHeight="false" outlineLevel="0" collapsed="false">
      <c r="A65" s="44" t="s">
        <v>35</v>
      </c>
      <c r="B65" s="2" t="s">
        <v>15</v>
      </c>
      <c r="C65" s="2" t="s">
        <v>17</v>
      </c>
      <c r="D65" s="2" t="s">
        <v>50</v>
      </c>
      <c r="E65" s="2" t="s">
        <v>98</v>
      </c>
      <c r="F65" s="2" t="s">
        <v>36</v>
      </c>
      <c r="G65" s="42" t="n">
        <v>2179</v>
      </c>
      <c r="H65" s="42" t="n">
        <v>2179</v>
      </c>
      <c r="I65" s="42" t="n">
        <v>2081.3</v>
      </c>
    </row>
    <row r="66" s="39" customFormat="true" ht="25.5" hidden="false" customHeight="false" outlineLevel="0" collapsed="false">
      <c r="A66" s="44" t="s">
        <v>99</v>
      </c>
      <c r="B66" s="2" t="s">
        <v>15</v>
      </c>
      <c r="C66" s="2" t="s">
        <v>17</v>
      </c>
      <c r="D66" s="2" t="s">
        <v>50</v>
      </c>
      <c r="E66" s="2" t="s">
        <v>100</v>
      </c>
      <c r="F66" s="2"/>
      <c r="G66" s="42" t="n">
        <f aca="false">G67</f>
        <v>8106.3</v>
      </c>
      <c r="H66" s="42" t="n">
        <f aca="false">H67</f>
        <v>8106.3</v>
      </c>
      <c r="I66" s="42" t="n">
        <f aca="false">I67</f>
        <v>7917</v>
      </c>
    </row>
    <row r="67" s="39" customFormat="true" ht="25.5" hidden="false" customHeight="false" outlineLevel="0" collapsed="false">
      <c r="A67" s="44" t="s">
        <v>101</v>
      </c>
      <c r="B67" s="2" t="s">
        <v>15</v>
      </c>
      <c r="C67" s="2" t="s">
        <v>17</v>
      </c>
      <c r="D67" s="2" t="s">
        <v>50</v>
      </c>
      <c r="E67" s="2" t="s">
        <v>102</v>
      </c>
      <c r="F67" s="2"/>
      <c r="G67" s="42" t="n">
        <f aca="false">G68+G72</f>
        <v>8106.3</v>
      </c>
      <c r="H67" s="42" t="n">
        <f aca="false">H68+H72</f>
        <v>8106.3</v>
      </c>
      <c r="I67" s="42" t="n">
        <f aca="false">I68+I72</f>
        <v>7917</v>
      </c>
    </row>
    <row r="68" s="39" customFormat="true" ht="12.75" hidden="false" customHeight="false" outlineLevel="0" collapsed="false">
      <c r="A68" s="44" t="s">
        <v>103</v>
      </c>
      <c r="B68" s="2" t="s">
        <v>15</v>
      </c>
      <c r="C68" s="2" t="s">
        <v>17</v>
      </c>
      <c r="D68" s="2" t="s">
        <v>50</v>
      </c>
      <c r="E68" s="2" t="s">
        <v>104</v>
      </c>
      <c r="F68" s="2"/>
      <c r="G68" s="42" t="n">
        <f aca="false">G69+G70+G71</f>
        <v>8002.3</v>
      </c>
      <c r="H68" s="42" t="n">
        <f aca="false">H69+H70+H71</f>
        <v>8002.3</v>
      </c>
      <c r="I68" s="42" t="n">
        <f aca="false">I69+I70+I71</f>
        <v>7817.7</v>
      </c>
    </row>
    <row r="69" s="39" customFormat="true" ht="51" hidden="false" customHeight="false" outlineLevel="0" collapsed="false">
      <c r="A69" s="44" t="s">
        <v>29</v>
      </c>
      <c r="B69" s="2" t="s">
        <v>15</v>
      </c>
      <c r="C69" s="2" t="s">
        <v>17</v>
      </c>
      <c r="D69" s="2" t="s">
        <v>50</v>
      </c>
      <c r="E69" s="2" t="s">
        <v>104</v>
      </c>
      <c r="F69" s="2" t="s">
        <v>30</v>
      </c>
      <c r="G69" s="42" t="n">
        <v>7285.7</v>
      </c>
      <c r="H69" s="42" t="n">
        <v>7285.7</v>
      </c>
      <c r="I69" s="42" t="n">
        <v>7273.7</v>
      </c>
    </row>
    <row r="70" s="39" customFormat="true" ht="25.5" hidden="false" customHeight="false" outlineLevel="0" collapsed="false">
      <c r="A70" s="44" t="s">
        <v>35</v>
      </c>
      <c r="B70" s="2" t="s">
        <v>15</v>
      </c>
      <c r="C70" s="2" t="s">
        <v>17</v>
      </c>
      <c r="D70" s="2" t="s">
        <v>50</v>
      </c>
      <c r="E70" s="2" t="s">
        <v>104</v>
      </c>
      <c r="F70" s="2" t="s">
        <v>36</v>
      </c>
      <c r="G70" s="42" t="n">
        <v>715.6</v>
      </c>
      <c r="H70" s="42" t="n">
        <v>715.6</v>
      </c>
      <c r="I70" s="42" t="n">
        <v>543.1</v>
      </c>
    </row>
    <row r="71" s="39" customFormat="true" ht="12.75" hidden="false" customHeight="false" outlineLevel="0" collapsed="false">
      <c r="A71" s="44" t="s">
        <v>105</v>
      </c>
      <c r="B71" s="2" t="s">
        <v>15</v>
      </c>
      <c r="C71" s="2" t="s">
        <v>17</v>
      </c>
      <c r="D71" s="2" t="s">
        <v>50</v>
      </c>
      <c r="E71" s="2" t="s">
        <v>104</v>
      </c>
      <c r="F71" s="2" t="s">
        <v>106</v>
      </c>
      <c r="G71" s="42" t="n">
        <v>1</v>
      </c>
      <c r="H71" s="42" t="n">
        <v>1</v>
      </c>
      <c r="I71" s="42" t="n">
        <v>0.9</v>
      </c>
    </row>
    <row r="72" s="39" customFormat="true" ht="51" hidden="false" customHeight="false" outlineLevel="0" collapsed="false">
      <c r="A72" s="44" t="s">
        <v>39</v>
      </c>
      <c r="B72" s="2" t="s">
        <v>15</v>
      </c>
      <c r="C72" s="2" t="s">
        <v>17</v>
      </c>
      <c r="D72" s="2" t="s">
        <v>50</v>
      </c>
      <c r="E72" s="2" t="s">
        <v>107</v>
      </c>
      <c r="F72" s="2"/>
      <c r="G72" s="42" t="n">
        <f aca="false">G73</f>
        <v>104</v>
      </c>
      <c r="H72" s="42" t="n">
        <f aca="false">H73</f>
        <v>104</v>
      </c>
      <c r="I72" s="42" t="n">
        <f aca="false">I73</f>
        <v>99.3</v>
      </c>
    </row>
    <row r="73" s="39" customFormat="true" ht="51" hidden="false" customHeight="false" outlineLevel="0" collapsed="false">
      <c r="A73" s="44" t="s">
        <v>29</v>
      </c>
      <c r="B73" s="2" t="s">
        <v>15</v>
      </c>
      <c r="C73" s="2" t="s">
        <v>17</v>
      </c>
      <c r="D73" s="2" t="s">
        <v>50</v>
      </c>
      <c r="E73" s="2" t="s">
        <v>107</v>
      </c>
      <c r="F73" s="2" t="s">
        <v>30</v>
      </c>
      <c r="G73" s="42" t="n">
        <v>104</v>
      </c>
      <c r="H73" s="42" t="n">
        <v>104</v>
      </c>
      <c r="I73" s="42" t="n">
        <v>99.3</v>
      </c>
    </row>
    <row r="74" s="39" customFormat="true" ht="12.75" hidden="false" customHeight="false" outlineLevel="0" collapsed="false">
      <c r="A74" s="40" t="s">
        <v>43</v>
      </c>
      <c r="B74" s="2" t="s">
        <v>15</v>
      </c>
      <c r="C74" s="2" t="s">
        <v>17</v>
      </c>
      <c r="D74" s="2" t="s">
        <v>50</v>
      </c>
      <c r="E74" s="2" t="s">
        <v>44</v>
      </c>
      <c r="F74" s="41"/>
      <c r="G74" s="42" t="n">
        <f aca="false">G75+G78</f>
        <v>350</v>
      </c>
      <c r="H74" s="42" t="n">
        <f aca="false">H75+H78</f>
        <v>350</v>
      </c>
      <c r="I74" s="42" t="n">
        <f aca="false">I75+I78</f>
        <v>349.5</v>
      </c>
    </row>
    <row r="75" s="39" customFormat="true" ht="25.5" hidden="false" customHeight="false" outlineLevel="0" collapsed="false">
      <c r="A75" s="44" t="s">
        <v>108</v>
      </c>
      <c r="B75" s="2" t="s">
        <v>15</v>
      </c>
      <c r="C75" s="2" t="s">
        <v>17</v>
      </c>
      <c r="D75" s="2" t="s">
        <v>50</v>
      </c>
      <c r="E75" s="2" t="s">
        <v>109</v>
      </c>
      <c r="F75" s="2"/>
      <c r="G75" s="42" t="n">
        <f aca="false">G76</f>
        <v>250</v>
      </c>
      <c r="H75" s="42" t="n">
        <f aca="false">H76</f>
        <v>250</v>
      </c>
      <c r="I75" s="42" t="n">
        <f aca="false">I76</f>
        <v>249.5</v>
      </c>
    </row>
    <row r="76" s="39" customFormat="true" ht="38.25" hidden="false" customHeight="false" outlineLevel="0" collapsed="false">
      <c r="A76" s="44" t="s">
        <v>110</v>
      </c>
      <c r="B76" s="2" t="s">
        <v>15</v>
      </c>
      <c r="C76" s="2" t="s">
        <v>17</v>
      </c>
      <c r="D76" s="2" t="s">
        <v>50</v>
      </c>
      <c r="E76" s="2" t="s">
        <v>111</v>
      </c>
      <c r="F76" s="2"/>
      <c r="G76" s="42" t="n">
        <f aca="false">G77</f>
        <v>250</v>
      </c>
      <c r="H76" s="42" t="n">
        <f aca="false">H77</f>
        <v>250</v>
      </c>
      <c r="I76" s="42" t="n">
        <f aca="false">I77</f>
        <v>249.5</v>
      </c>
    </row>
    <row r="77" s="39" customFormat="true" ht="12.75" hidden="false" customHeight="false" outlineLevel="0" collapsed="false">
      <c r="A77" s="44" t="s">
        <v>105</v>
      </c>
      <c r="B77" s="2" t="s">
        <v>15</v>
      </c>
      <c r="C77" s="2" t="s">
        <v>17</v>
      </c>
      <c r="D77" s="2" t="s">
        <v>50</v>
      </c>
      <c r="E77" s="2" t="s">
        <v>111</v>
      </c>
      <c r="F77" s="2" t="s">
        <v>106</v>
      </c>
      <c r="G77" s="42" t="n">
        <v>250</v>
      </c>
      <c r="H77" s="42" t="n">
        <v>250</v>
      </c>
      <c r="I77" s="42" t="n">
        <v>249.5</v>
      </c>
    </row>
    <row r="78" s="39" customFormat="true" ht="25.5" hidden="false" customHeight="false" outlineLevel="0" collapsed="false">
      <c r="A78" s="48" t="s">
        <v>112</v>
      </c>
      <c r="B78" s="2" t="s">
        <v>15</v>
      </c>
      <c r="C78" s="2" t="s">
        <v>17</v>
      </c>
      <c r="D78" s="2" t="s">
        <v>50</v>
      </c>
      <c r="E78" s="2" t="s">
        <v>113</v>
      </c>
      <c r="F78" s="2"/>
      <c r="G78" s="42" t="n">
        <f aca="false">G79</f>
        <v>100</v>
      </c>
      <c r="H78" s="42" t="n">
        <f aca="false">H79</f>
        <v>100</v>
      </c>
      <c r="I78" s="42" t="n">
        <f aca="false">I79</f>
        <v>100</v>
      </c>
    </row>
    <row r="79" s="39" customFormat="true" ht="51" hidden="false" customHeight="false" outlineLevel="0" collapsed="false">
      <c r="A79" s="48" t="s">
        <v>114</v>
      </c>
      <c r="B79" s="2" t="s">
        <v>15</v>
      </c>
      <c r="C79" s="2" t="s">
        <v>17</v>
      </c>
      <c r="D79" s="2" t="s">
        <v>50</v>
      </c>
      <c r="E79" s="2" t="s">
        <v>115</v>
      </c>
      <c r="F79" s="2"/>
      <c r="G79" s="42" t="n">
        <f aca="false">G80</f>
        <v>100</v>
      </c>
      <c r="H79" s="42" t="n">
        <f aca="false">H80</f>
        <v>100</v>
      </c>
      <c r="I79" s="42" t="n">
        <f aca="false">I80</f>
        <v>100</v>
      </c>
    </row>
    <row r="80" s="39" customFormat="true" ht="12.75" hidden="false" customHeight="false" outlineLevel="0" collapsed="false">
      <c r="A80" s="47" t="s">
        <v>81</v>
      </c>
      <c r="B80" s="2" t="s">
        <v>15</v>
      </c>
      <c r="C80" s="2" t="s">
        <v>17</v>
      </c>
      <c r="D80" s="2" t="s">
        <v>50</v>
      </c>
      <c r="E80" s="2" t="s">
        <v>115</v>
      </c>
      <c r="F80" s="2" t="s">
        <v>82</v>
      </c>
      <c r="G80" s="42" t="n">
        <v>100</v>
      </c>
      <c r="H80" s="42" t="n">
        <v>100</v>
      </c>
      <c r="I80" s="42" t="n">
        <v>100</v>
      </c>
    </row>
    <row r="81" s="39" customFormat="true" ht="29.25" hidden="false" customHeight="false" outlineLevel="0" collapsed="false">
      <c r="A81" s="30" t="s">
        <v>116</v>
      </c>
      <c r="B81" s="31" t="s">
        <v>15</v>
      </c>
      <c r="C81" s="31" t="s">
        <v>117</v>
      </c>
      <c r="D81" s="49"/>
      <c r="E81" s="49"/>
      <c r="F81" s="2"/>
      <c r="G81" s="33" t="n">
        <f aca="false">G82</f>
        <v>1832</v>
      </c>
      <c r="H81" s="33" t="n">
        <f aca="false">H82</f>
        <v>1832</v>
      </c>
      <c r="I81" s="33" t="n">
        <f aca="false">I82</f>
        <v>1786.8</v>
      </c>
    </row>
    <row r="82" s="39" customFormat="true" ht="25.5" hidden="false" customHeight="false" outlineLevel="0" collapsed="false">
      <c r="A82" s="46" t="s">
        <v>118</v>
      </c>
      <c r="B82" s="36" t="s">
        <v>15</v>
      </c>
      <c r="C82" s="36" t="s">
        <v>117</v>
      </c>
      <c r="D82" s="36" t="s">
        <v>119</v>
      </c>
      <c r="E82" s="36"/>
      <c r="F82" s="2"/>
      <c r="G82" s="38" t="n">
        <f aca="false">G83+G98</f>
        <v>1832</v>
      </c>
      <c r="H82" s="38" t="n">
        <f aca="false">H83+H98</f>
        <v>1832</v>
      </c>
      <c r="I82" s="38" t="n">
        <f aca="false">I83+I98</f>
        <v>1786.8</v>
      </c>
    </row>
    <row r="83" s="34" customFormat="true" ht="25.5" hidden="false" customHeight="false" outlineLevel="0" collapsed="false">
      <c r="A83" s="40" t="s">
        <v>120</v>
      </c>
      <c r="B83" s="2" t="s">
        <v>15</v>
      </c>
      <c r="C83" s="2" t="s">
        <v>117</v>
      </c>
      <c r="D83" s="2" t="s">
        <v>119</v>
      </c>
      <c r="E83" s="2" t="s">
        <v>121</v>
      </c>
      <c r="F83" s="41"/>
      <c r="G83" s="42" t="n">
        <f aca="false">G84+G90</f>
        <v>1532</v>
      </c>
      <c r="H83" s="42" t="n">
        <f aca="false">H84+H90</f>
        <v>1532</v>
      </c>
      <c r="I83" s="42" t="n">
        <f aca="false">I84+I90</f>
        <v>1486.8</v>
      </c>
    </row>
    <row r="84" s="39" customFormat="true" ht="12.75" hidden="false" customHeight="false" outlineLevel="0" collapsed="false">
      <c r="A84" s="44" t="s">
        <v>122</v>
      </c>
      <c r="B84" s="2" t="s">
        <v>15</v>
      </c>
      <c r="C84" s="2" t="s">
        <v>117</v>
      </c>
      <c r="D84" s="2" t="s">
        <v>119</v>
      </c>
      <c r="E84" s="2" t="s">
        <v>123</v>
      </c>
      <c r="F84" s="2"/>
      <c r="G84" s="42" t="n">
        <f aca="false">G85</f>
        <v>1363.2</v>
      </c>
      <c r="H84" s="42" t="n">
        <f aca="false">H85</f>
        <v>1363.2</v>
      </c>
      <c r="I84" s="42" t="n">
        <f aca="false">I85</f>
        <v>1318</v>
      </c>
    </row>
    <row r="85" s="39" customFormat="true" ht="25.5" hidden="false" customHeight="false" outlineLevel="0" collapsed="false">
      <c r="A85" s="44" t="s">
        <v>124</v>
      </c>
      <c r="B85" s="2" t="s">
        <v>15</v>
      </c>
      <c r="C85" s="2" t="s">
        <v>117</v>
      </c>
      <c r="D85" s="2" t="s">
        <v>119</v>
      </c>
      <c r="E85" s="2" t="s">
        <v>125</v>
      </c>
      <c r="F85" s="2"/>
      <c r="G85" s="42" t="n">
        <f aca="false">G86+G88</f>
        <v>1363.2</v>
      </c>
      <c r="H85" s="42" t="n">
        <f aca="false">H86+H88</f>
        <v>1363.2</v>
      </c>
      <c r="I85" s="42" t="n">
        <f aca="false">I86+I88</f>
        <v>1318</v>
      </c>
    </row>
    <row r="86" s="39" customFormat="true" ht="25.5" hidden="false" customHeight="false" outlineLevel="0" collapsed="false">
      <c r="A86" s="44" t="s">
        <v>126</v>
      </c>
      <c r="B86" s="2" t="s">
        <v>15</v>
      </c>
      <c r="C86" s="2" t="s">
        <v>117</v>
      </c>
      <c r="D86" s="2" t="s">
        <v>119</v>
      </c>
      <c r="E86" s="2" t="s">
        <v>127</v>
      </c>
      <c r="F86" s="2"/>
      <c r="G86" s="42" t="n">
        <f aca="false">G87</f>
        <v>291.8</v>
      </c>
      <c r="H86" s="42" t="n">
        <f aca="false">H87</f>
        <v>291.8</v>
      </c>
      <c r="I86" s="42" t="n">
        <f aca="false">I87</f>
        <v>246.6</v>
      </c>
    </row>
    <row r="87" s="39" customFormat="true" ht="25.5" hidden="false" customHeight="false" outlineLevel="0" collapsed="false">
      <c r="A87" s="44" t="s">
        <v>35</v>
      </c>
      <c r="B87" s="2" t="s">
        <v>15</v>
      </c>
      <c r="C87" s="2" t="s">
        <v>117</v>
      </c>
      <c r="D87" s="2" t="s">
        <v>119</v>
      </c>
      <c r="E87" s="2" t="s">
        <v>127</v>
      </c>
      <c r="F87" s="2" t="s">
        <v>36</v>
      </c>
      <c r="G87" s="42" t="n">
        <v>291.8</v>
      </c>
      <c r="H87" s="42" t="n">
        <v>291.8</v>
      </c>
      <c r="I87" s="42" t="n">
        <v>246.6</v>
      </c>
    </row>
    <row r="88" s="39" customFormat="true" ht="25.5" hidden="false" customHeight="false" outlineLevel="0" collapsed="false">
      <c r="A88" s="44" t="s">
        <v>128</v>
      </c>
      <c r="B88" s="2" t="s">
        <v>15</v>
      </c>
      <c r="C88" s="2" t="s">
        <v>117</v>
      </c>
      <c r="D88" s="2" t="s">
        <v>119</v>
      </c>
      <c r="E88" s="2" t="s">
        <v>129</v>
      </c>
      <c r="F88" s="2"/>
      <c r="G88" s="42" t="n">
        <f aca="false">G89</f>
        <v>1071.4</v>
      </c>
      <c r="H88" s="42" t="n">
        <f aca="false">H89</f>
        <v>1071.4</v>
      </c>
      <c r="I88" s="42" t="n">
        <f aca="false">I89</f>
        <v>1071.4</v>
      </c>
    </row>
    <row r="89" s="39" customFormat="true" ht="12.75" hidden="false" customHeight="false" outlineLevel="0" collapsed="false">
      <c r="A89" s="47" t="s">
        <v>81</v>
      </c>
      <c r="B89" s="2" t="s">
        <v>15</v>
      </c>
      <c r="C89" s="2" t="s">
        <v>117</v>
      </c>
      <c r="D89" s="2" t="s">
        <v>119</v>
      </c>
      <c r="E89" s="2" t="s">
        <v>129</v>
      </c>
      <c r="F89" s="2" t="s">
        <v>82</v>
      </c>
      <c r="G89" s="42" t="n">
        <v>1071.4</v>
      </c>
      <c r="H89" s="42" t="n">
        <v>1071.4</v>
      </c>
      <c r="I89" s="42" t="n">
        <v>1071.4</v>
      </c>
    </row>
    <row r="90" s="39" customFormat="true" ht="12.75" hidden="false" customHeight="false" outlineLevel="0" collapsed="false">
      <c r="A90" s="44" t="s">
        <v>130</v>
      </c>
      <c r="B90" s="2" t="s">
        <v>15</v>
      </c>
      <c r="C90" s="2" t="s">
        <v>117</v>
      </c>
      <c r="D90" s="2" t="s">
        <v>119</v>
      </c>
      <c r="E90" s="2" t="s">
        <v>131</v>
      </c>
      <c r="F90" s="2"/>
      <c r="G90" s="42" t="n">
        <f aca="false">G91</f>
        <v>168.8</v>
      </c>
      <c r="H90" s="42" t="n">
        <f aca="false">H91</f>
        <v>168.8</v>
      </c>
      <c r="I90" s="42" t="n">
        <f aca="false">I91</f>
        <v>168.8</v>
      </c>
    </row>
    <row r="91" s="39" customFormat="true" ht="38.25" hidden="false" customHeight="false" outlineLevel="0" collapsed="false">
      <c r="A91" s="44" t="s">
        <v>132</v>
      </c>
      <c r="B91" s="2" t="s">
        <v>15</v>
      </c>
      <c r="C91" s="2" t="s">
        <v>117</v>
      </c>
      <c r="D91" s="2" t="s">
        <v>119</v>
      </c>
      <c r="E91" s="2" t="s">
        <v>133</v>
      </c>
      <c r="F91" s="2"/>
      <c r="G91" s="42" t="n">
        <f aca="false">G92+G94+G96</f>
        <v>168.8</v>
      </c>
      <c r="H91" s="42" t="n">
        <f aca="false">H92+H94+H96</f>
        <v>168.8</v>
      </c>
      <c r="I91" s="42" t="n">
        <f aca="false">I92+I94+I96</f>
        <v>168.8</v>
      </c>
    </row>
    <row r="92" s="39" customFormat="true" ht="25.5" hidden="true" customHeight="false" outlineLevel="0" collapsed="false">
      <c r="A92" s="50" t="s">
        <v>134</v>
      </c>
      <c r="B92" s="51" t="s">
        <v>15</v>
      </c>
      <c r="C92" s="51" t="s">
        <v>117</v>
      </c>
      <c r="D92" s="51" t="s">
        <v>119</v>
      </c>
      <c r="E92" s="51" t="s">
        <v>135</v>
      </c>
      <c r="F92" s="51"/>
      <c r="G92" s="52" t="n">
        <f aca="false">G93</f>
        <v>0</v>
      </c>
      <c r="H92" s="52" t="n">
        <f aca="false">H93</f>
        <v>0</v>
      </c>
      <c r="I92" s="52" t="n">
        <f aca="false">I93</f>
        <v>0</v>
      </c>
    </row>
    <row r="93" s="39" customFormat="true" ht="25.5" hidden="true" customHeight="false" outlineLevel="0" collapsed="false">
      <c r="A93" s="50" t="s">
        <v>35</v>
      </c>
      <c r="B93" s="51" t="s">
        <v>15</v>
      </c>
      <c r="C93" s="51" t="s">
        <v>117</v>
      </c>
      <c r="D93" s="51" t="s">
        <v>119</v>
      </c>
      <c r="E93" s="51" t="s">
        <v>135</v>
      </c>
      <c r="F93" s="51" t="s">
        <v>36</v>
      </c>
      <c r="G93" s="52"/>
      <c r="H93" s="52"/>
      <c r="I93" s="52"/>
    </row>
    <row r="94" s="39" customFormat="true" ht="12.75" hidden="false" customHeight="false" outlineLevel="0" collapsed="false">
      <c r="A94" s="44" t="s">
        <v>136</v>
      </c>
      <c r="B94" s="2" t="s">
        <v>15</v>
      </c>
      <c r="C94" s="2" t="s">
        <v>117</v>
      </c>
      <c r="D94" s="2" t="s">
        <v>119</v>
      </c>
      <c r="E94" s="2" t="s">
        <v>137</v>
      </c>
      <c r="F94" s="2"/>
      <c r="G94" s="42" t="n">
        <f aca="false">G95</f>
        <v>118.8</v>
      </c>
      <c r="H94" s="42" t="n">
        <f aca="false">H95</f>
        <v>118.8</v>
      </c>
      <c r="I94" s="42" t="n">
        <f aca="false">I95</f>
        <v>118.8</v>
      </c>
    </row>
    <row r="95" s="39" customFormat="true" ht="25.5" hidden="false" customHeight="false" outlineLevel="0" collapsed="false">
      <c r="A95" s="44" t="s">
        <v>35</v>
      </c>
      <c r="B95" s="2" t="s">
        <v>15</v>
      </c>
      <c r="C95" s="2" t="s">
        <v>117</v>
      </c>
      <c r="D95" s="2" t="s">
        <v>119</v>
      </c>
      <c r="E95" s="2" t="s">
        <v>137</v>
      </c>
      <c r="F95" s="2" t="s">
        <v>36</v>
      </c>
      <c r="G95" s="42" t="n">
        <v>118.8</v>
      </c>
      <c r="H95" s="42" t="n">
        <v>118.8</v>
      </c>
      <c r="I95" s="42" t="n">
        <v>118.8</v>
      </c>
    </row>
    <row r="96" s="39" customFormat="true" ht="12.75" hidden="false" customHeight="false" outlineLevel="0" collapsed="false">
      <c r="A96" s="44" t="s">
        <v>138</v>
      </c>
      <c r="B96" s="2" t="s">
        <v>15</v>
      </c>
      <c r="C96" s="2" t="s">
        <v>117</v>
      </c>
      <c r="D96" s="2" t="s">
        <v>119</v>
      </c>
      <c r="E96" s="2" t="s">
        <v>139</v>
      </c>
      <c r="F96" s="2"/>
      <c r="G96" s="42" t="n">
        <f aca="false">G97</f>
        <v>50</v>
      </c>
      <c r="H96" s="42" t="n">
        <f aca="false">H97</f>
        <v>50</v>
      </c>
      <c r="I96" s="42" t="n">
        <f aca="false">I97</f>
        <v>50</v>
      </c>
    </row>
    <row r="97" s="39" customFormat="true" ht="25.5" hidden="false" customHeight="false" outlineLevel="0" collapsed="false">
      <c r="A97" s="44" t="s">
        <v>35</v>
      </c>
      <c r="B97" s="2" t="s">
        <v>15</v>
      </c>
      <c r="C97" s="2" t="s">
        <v>117</v>
      </c>
      <c r="D97" s="2" t="s">
        <v>119</v>
      </c>
      <c r="E97" s="2" t="s">
        <v>139</v>
      </c>
      <c r="F97" s="2" t="s">
        <v>36</v>
      </c>
      <c r="G97" s="42" t="n">
        <v>50</v>
      </c>
      <c r="H97" s="42" t="n">
        <v>50</v>
      </c>
      <c r="I97" s="42" t="n">
        <v>50</v>
      </c>
    </row>
    <row r="98" s="39" customFormat="true" ht="12.75" hidden="false" customHeight="false" outlineLevel="0" collapsed="false">
      <c r="A98" s="40" t="s">
        <v>43</v>
      </c>
      <c r="B98" s="2" t="s">
        <v>15</v>
      </c>
      <c r="C98" s="2" t="s">
        <v>117</v>
      </c>
      <c r="D98" s="2" t="s">
        <v>119</v>
      </c>
      <c r="E98" s="2" t="s">
        <v>44</v>
      </c>
      <c r="F98" s="41"/>
      <c r="G98" s="42" t="n">
        <f aca="false">G99</f>
        <v>300</v>
      </c>
      <c r="H98" s="42" t="n">
        <f aca="false">H99</f>
        <v>300</v>
      </c>
      <c r="I98" s="42" t="n">
        <f aca="false">I99</f>
        <v>300</v>
      </c>
    </row>
    <row r="99" s="39" customFormat="true" ht="12.75" hidden="false" customHeight="false" outlineLevel="0" collapsed="false">
      <c r="A99" s="40" t="s">
        <v>140</v>
      </c>
      <c r="B99" s="2" t="s">
        <v>15</v>
      </c>
      <c r="C99" s="2" t="s">
        <v>117</v>
      </c>
      <c r="D99" s="2" t="s">
        <v>119</v>
      </c>
      <c r="E99" s="2" t="s">
        <v>141</v>
      </c>
      <c r="F99" s="2"/>
      <c r="G99" s="42" t="n">
        <f aca="false">G100</f>
        <v>300</v>
      </c>
      <c r="H99" s="42" t="n">
        <f aca="false">H100</f>
        <v>300</v>
      </c>
      <c r="I99" s="42" t="n">
        <f aca="false">I100</f>
        <v>300</v>
      </c>
    </row>
    <row r="100" s="39" customFormat="true" ht="38.25" hidden="false" customHeight="false" outlineLevel="0" collapsed="false">
      <c r="A100" s="40" t="s">
        <v>142</v>
      </c>
      <c r="B100" s="2" t="s">
        <v>15</v>
      </c>
      <c r="C100" s="2" t="s">
        <v>117</v>
      </c>
      <c r="D100" s="2" t="s">
        <v>119</v>
      </c>
      <c r="E100" s="2" t="s">
        <v>143</v>
      </c>
      <c r="F100" s="2"/>
      <c r="G100" s="42" t="n">
        <f aca="false">G101</f>
        <v>300</v>
      </c>
      <c r="H100" s="42" t="n">
        <f aca="false">H101</f>
        <v>300</v>
      </c>
      <c r="I100" s="42" t="n">
        <f aca="false">I101</f>
        <v>300</v>
      </c>
    </row>
    <row r="101" s="39" customFormat="true" ht="25.5" hidden="false" customHeight="false" outlineLevel="0" collapsed="false">
      <c r="A101" s="44" t="s">
        <v>35</v>
      </c>
      <c r="B101" s="2" t="s">
        <v>15</v>
      </c>
      <c r="C101" s="2" t="s">
        <v>117</v>
      </c>
      <c r="D101" s="2" t="s">
        <v>119</v>
      </c>
      <c r="E101" s="2" t="s">
        <v>143</v>
      </c>
      <c r="F101" s="2" t="s">
        <v>36</v>
      </c>
      <c r="G101" s="42" t="n">
        <v>300</v>
      </c>
      <c r="H101" s="42" t="n">
        <v>300</v>
      </c>
      <c r="I101" s="42" t="n">
        <v>300</v>
      </c>
    </row>
    <row r="102" s="39" customFormat="true" ht="15.75" hidden="false" customHeight="false" outlineLevel="0" collapsed="false">
      <c r="A102" s="53" t="s">
        <v>144</v>
      </c>
      <c r="B102" s="54" t="s">
        <v>15</v>
      </c>
      <c r="C102" s="54" t="s">
        <v>42</v>
      </c>
      <c r="D102" s="55"/>
      <c r="E102" s="55" t="s">
        <v>18</v>
      </c>
      <c r="F102" s="55"/>
      <c r="G102" s="28" t="n">
        <f aca="false">G103</f>
        <v>174.6</v>
      </c>
      <c r="H102" s="28" t="n">
        <f aca="false">H103</f>
        <v>174.6</v>
      </c>
      <c r="I102" s="28" t="n">
        <f aca="false">I103</f>
        <v>174.5</v>
      </c>
    </row>
    <row r="103" s="39" customFormat="true" ht="12.75" hidden="false" customHeight="false" outlineLevel="0" collapsed="false">
      <c r="A103" s="35" t="s">
        <v>145</v>
      </c>
      <c r="B103" s="36" t="s">
        <v>15</v>
      </c>
      <c r="C103" s="36" t="s">
        <v>42</v>
      </c>
      <c r="D103" s="36" t="s">
        <v>42</v>
      </c>
      <c r="E103" s="56"/>
      <c r="F103" s="56"/>
      <c r="G103" s="38" t="n">
        <f aca="false">G104</f>
        <v>174.6</v>
      </c>
      <c r="H103" s="38" t="n">
        <f aca="false">H104</f>
        <v>174.6</v>
      </c>
      <c r="I103" s="38" t="n">
        <f aca="false">I104</f>
        <v>174.5</v>
      </c>
    </row>
    <row r="104" s="34" customFormat="true" ht="25.5" hidden="false" customHeight="false" outlineLevel="0" collapsed="false">
      <c r="A104" s="40" t="s">
        <v>51</v>
      </c>
      <c r="B104" s="2" t="s">
        <v>15</v>
      </c>
      <c r="C104" s="2" t="s">
        <v>42</v>
      </c>
      <c r="D104" s="2" t="s">
        <v>42</v>
      </c>
      <c r="E104" s="2" t="s">
        <v>52</v>
      </c>
      <c r="F104" s="41"/>
      <c r="G104" s="42" t="n">
        <f aca="false">G105</f>
        <v>174.6</v>
      </c>
      <c r="H104" s="42" t="n">
        <f aca="false">H105</f>
        <v>174.6</v>
      </c>
      <c r="I104" s="42" t="n">
        <f aca="false">I105</f>
        <v>174.5</v>
      </c>
    </row>
    <row r="105" s="39" customFormat="true" ht="12.75" hidden="false" customHeight="false" outlineLevel="0" collapsed="false">
      <c r="A105" s="40" t="s">
        <v>146</v>
      </c>
      <c r="B105" s="2" t="s">
        <v>15</v>
      </c>
      <c r="C105" s="2" t="s">
        <v>42</v>
      </c>
      <c r="D105" s="2" t="s">
        <v>42</v>
      </c>
      <c r="E105" s="2" t="s">
        <v>147</v>
      </c>
      <c r="F105" s="2"/>
      <c r="G105" s="42" t="n">
        <f aca="false">G106</f>
        <v>174.6</v>
      </c>
      <c r="H105" s="42" t="n">
        <f aca="false">H106</f>
        <v>174.6</v>
      </c>
      <c r="I105" s="42" t="n">
        <f aca="false">I106</f>
        <v>174.5</v>
      </c>
    </row>
    <row r="106" s="39" customFormat="true" ht="25.5" hidden="false" customHeight="false" outlineLevel="0" collapsed="false">
      <c r="A106" s="40" t="s">
        <v>148</v>
      </c>
      <c r="B106" s="2" t="s">
        <v>15</v>
      </c>
      <c r="C106" s="2" t="s">
        <v>42</v>
      </c>
      <c r="D106" s="2" t="s">
        <v>42</v>
      </c>
      <c r="E106" s="2" t="s">
        <v>149</v>
      </c>
      <c r="F106" s="2"/>
      <c r="G106" s="42" t="n">
        <f aca="false">G107</f>
        <v>174.6</v>
      </c>
      <c r="H106" s="42" t="n">
        <f aca="false">H107</f>
        <v>174.6</v>
      </c>
      <c r="I106" s="42" t="n">
        <f aca="false">I107</f>
        <v>174.5</v>
      </c>
    </row>
    <row r="107" s="39" customFormat="true" ht="12.75" hidden="false" customHeight="false" outlineLevel="0" collapsed="false">
      <c r="A107" s="40" t="s">
        <v>150</v>
      </c>
      <c r="B107" s="2" t="s">
        <v>15</v>
      </c>
      <c r="C107" s="2" t="s">
        <v>42</v>
      </c>
      <c r="D107" s="2" t="s">
        <v>42</v>
      </c>
      <c r="E107" s="2" t="s">
        <v>151</v>
      </c>
      <c r="F107" s="2"/>
      <c r="G107" s="42" t="n">
        <f aca="false">G108</f>
        <v>174.6</v>
      </c>
      <c r="H107" s="42" t="n">
        <f aca="false">H108</f>
        <v>174.6</v>
      </c>
      <c r="I107" s="42" t="n">
        <f aca="false">I108</f>
        <v>174.5</v>
      </c>
    </row>
    <row r="108" s="39" customFormat="true" ht="25.5" hidden="false" customHeight="false" outlineLevel="0" collapsed="false">
      <c r="A108" s="44" t="s">
        <v>35</v>
      </c>
      <c r="B108" s="2" t="s">
        <v>15</v>
      </c>
      <c r="C108" s="2" t="s">
        <v>42</v>
      </c>
      <c r="D108" s="2" t="s">
        <v>42</v>
      </c>
      <c r="E108" s="2" t="s">
        <v>151</v>
      </c>
      <c r="F108" s="2" t="s">
        <v>36</v>
      </c>
      <c r="G108" s="42" t="n">
        <v>174.6</v>
      </c>
      <c r="H108" s="42" t="n">
        <v>174.6</v>
      </c>
      <c r="I108" s="42" t="n">
        <v>174.5</v>
      </c>
    </row>
    <row r="109" s="39" customFormat="true" ht="15.75" hidden="false" customHeight="false" outlineLevel="0" collapsed="false">
      <c r="A109" s="57" t="s">
        <v>152</v>
      </c>
      <c r="B109" s="54" t="s">
        <v>15</v>
      </c>
      <c r="C109" s="54" t="s">
        <v>153</v>
      </c>
      <c r="D109" s="55"/>
      <c r="E109" s="55" t="s">
        <v>18</v>
      </c>
      <c r="F109" s="55"/>
      <c r="G109" s="28" t="n">
        <f aca="false">G110+G143</f>
        <v>7626</v>
      </c>
      <c r="H109" s="28" t="n">
        <f aca="false">H110+H143</f>
        <v>7626</v>
      </c>
      <c r="I109" s="28" t="n">
        <f aca="false">I110+I143</f>
        <v>7504.9</v>
      </c>
    </row>
    <row r="110" s="34" customFormat="true" ht="14.25" hidden="false" customHeight="false" outlineLevel="0" collapsed="false">
      <c r="A110" s="35" t="s">
        <v>154</v>
      </c>
      <c r="B110" s="36" t="s">
        <v>15</v>
      </c>
      <c r="C110" s="36" t="s">
        <v>153</v>
      </c>
      <c r="D110" s="36" t="s">
        <v>17</v>
      </c>
      <c r="E110" s="56"/>
      <c r="F110" s="56"/>
      <c r="G110" s="38" t="n">
        <f aca="false">G111</f>
        <v>6861</v>
      </c>
      <c r="H110" s="38" t="n">
        <f aca="false">H111</f>
        <v>6861</v>
      </c>
      <c r="I110" s="38" t="n">
        <f aca="false">I111</f>
        <v>6762.4</v>
      </c>
    </row>
    <row r="111" s="39" customFormat="true" ht="25.5" hidden="false" customHeight="false" outlineLevel="0" collapsed="false">
      <c r="A111" s="40" t="s">
        <v>51</v>
      </c>
      <c r="B111" s="2" t="s">
        <v>15</v>
      </c>
      <c r="C111" s="2" t="s">
        <v>153</v>
      </c>
      <c r="D111" s="2" t="s">
        <v>17</v>
      </c>
      <c r="E111" s="2" t="s">
        <v>52</v>
      </c>
      <c r="F111" s="41"/>
      <c r="G111" s="42" t="n">
        <f aca="false">G112</f>
        <v>6861</v>
      </c>
      <c r="H111" s="42" t="n">
        <f aca="false">H112</f>
        <v>6861</v>
      </c>
      <c r="I111" s="42" t="n">
        <f aca="false">I112</f>
        <v>6762.4</v>
      </c>
    </row>
    <row r="112" s="39" customFormat="true" ht="12.75" hidden="false" customHeight="false" outlineLevel="0" collapsed="false">
      <c r="A112" s="44" t="s">
        <v>155</v>
      </c>
      <c r="B112" s="2" t="s">
        <v>15</v>
      </c>
      <c r="C112" s="2" t="s">
        <v>153</v>
      </c>
      <c r="D112" s="2" t="s">
        <v>17</v>
      </c>
      <c r="E112" s="2" t="s">
        <v>156</v>
      </c>
      <c r="F112" s="2"/>
      <c r="G112" s="42" t="n">
        <f aca="false">G113+G132</f>
        <v>6861</v>
      </c>
      <c r="H112" s="42" t="n">
        <f aca="false">H113+H132</f>
        <v>6861</v>
      </c>
      <c r="I112" s="42" t="n">
        <f aca="false">I113+I132</f>
        <v>6762.4</v>
      </c>
    </row>
    <row r="113" s="39" customFormat="true" ht="25.5" hidden="false" customHeight="false" outlineLevel="0" collapsed="false">
      <c r="A113" s="44" t="s">
        <v>157</v>
      </c>
      <c r="B113" s="2" t="s">
        <v>15</v>
      </c>
      <c r="C113" s="2" t="s">
        <v>153</v>
      </c>
      <c r="D113" s="2" t="s">
        <v>158</v>
      </c>
      <c r="E113" s="2" t="s">
        <v>159</v>
      </c>
      <c r="F113" s="2"/>
      <c r="G113" s="42" t="n">
        <f aca="false">G114+G120+G122+G129+G118+G125+G127+G116</f>
        <v>5983.1</v>
      </c>
      <c r="H113" s="42" t="n">
        <f aca="false">H114+H120+H122+H129+H118+H125+H127+H116</f>
        <v>5983.1</v>
      </c>
      <c r="I113" s="42" t="n">
        <f aca="false">I114+I120+I122+I129+I118+I125+I127+I116</f>
        <v>5955.5</v>
      </c>
    </row>
    <row r="114" s="39" customFormat="true" ht="51" hidden="false" customHeight="false" outlineLevel="0" collapsed="false">
      <c r="A114" s="44" t="s">
        <v>160</v>
      </c>
      <c r="B114" s="2" t="s">
        <v>15</v>
      </c>
      <c r="C114" s="2" t="s">
        <v>153</v>
      </c>
      <c r="D114" s="2" t="s">
        <v>17</v>
      </c>
      <c r="E114" s="2" t="s">
        <v>161</v>
      </c>
      <c r="F114" s="2"/>
      <c r="G114" s="42" t="n">
        <f aca="false">G115</f>
        <v>3348.9</v>
      </c>
      <c r="H114" s="42" t="n">
        <f aca="false">H115</f>
        <v>3348.9</v>
      </c>
      <c r="I114" s="42" t="n">
        <f aca="false">I115</f>
        <v>3348.9</v>
      </c>
    </row>
    <row r="115" s="39" customFormat="true" ht="25.5" hidden="false" customHeight="false" outlineLevel="0" collapsed="false">
      <c r="A115" s="40" t="s">
        <v>162</v>
      </c>
      <c r="B115" s="2" t="s">
        <v>15</v>
      </c>
      <c r="C115" s="2" t="s">
        <v>153</v>
      </c>
      <c r="D115" s="2" t="s">
        <v>17</v>
      </c>
      <c r="E115" s="2" t="s">
        <v>161</v>
      </c>
      <c r="F115" s="58" t="s">
        <v>163</v>
      </c>
      <c r="G115" s="42" t="n">
        <v>3348.9</v>
      </c>
      <c r="H115" s="42" t="n">
        <v>3348.9</v>
      </c>
      <c r="I115" s="42" t="n">
        <v>3348.9</v>
      </c>
    </row>
    <row r="116" s="60" customFormat="true" ht="39" hidden="false" customHeight="false" outlineLevel="0" collapsed="false">
      <c r="A116" s="44" t="s">
        <v>164</v>
      </c>
      <c r="B116" s="2" t="s">
        <v>15</v>
      </c>
      <c r="C116" s="2" t="s">
        <v>153</v>
      </c>
      <c r="D116" s="2" t="s">
        <v>17</v>
      </c>
      <c r="E116" s="2" t="s">
        <v>165</v>
      </c>
      <c r="F116" s="2"/>
      <c r="G116" s="42" t="n">
        <f aca="false">G117</f>
        <v>2424</v>
      </c>
      <c r="H116" s="42" t="n">
        <f aca="false">H117</f>
        <v>2424</v>
      </c>
      <c r="I116" s="42" t="n">
        <f aca="false">I117</f>
        <v>2424</v>
      </c>
      <c r="J116" s="59"/>
    </row>
    <row r="117" s="34" customFormat="true" ht="14.25" hidden="false" customHeight="false" outlineLevel="0" collapsed="false">
      <c r="A117" s="47" t="s">
        <v>81</v>
      </c>
      <c r="B117" s="2" t="s">
        <v>15</v>
      </c>
      <c r="C117" s="2" t="s">
        <v>153</v>
      </c>
      <c r="D117" s="2" t="s">
        <v>17</v>
      </c>
      <c r="E117" s="2" t="s">
        <v>165</v>
      </c>
      <c r="F117" s="58" t="s">
        <v>82</v>
      </c>
      <c r="G117" s="42" t="n">
        <f aca="false">2387.1+36.9</f>
        <v>2424</v>
      </c>
      <c r="H117" s="42" t="n">
        <f aca="false">2387.1+36.9</f>
        <v>2424</v>
      </c>
      <c r="I117" s="42" t="n">
        <v>2424</v>
      </c>
    </row>
    <row r="118" s="61" customFormat="true" ht="51.75" hidden="false" customHeight="false" outlineLevel="0" collapsed="false">
      <c r="A118" s="40" t="s">
        <v>39</v>
      </c>
      <c r="B118" s="2" t="s">
        <v>15</v>
      </c>
      <c r="C118" s="2" t="s">
        <v>153</v>
      </c>
      <c r="D118" s="2" t="s">
        <v>17</v>
      </c>
      <c r="E118" s="2" t="s">
        <v>166</v>
      </c>
      <c r="F118" s="58"/>
      <c r="G118" s="42" t="n">
        <f aca="false">G119</f>
        <v>63.1</v>
      </c>
      <c r="H118" s="42" t="n">
        <f aca="false">H119</f>
        <v>63.1</v>
      </c>
      <c r="I118" s="42" t="n">
        <f aca="false">I119</f>
        <v>35.5</v>
      </c>
    </row>
    <row r="119" s="61" customFormat="true" ht="26.25" hidden="false" customHeight="false" outlineLevel="0" collapsed="false">
      <c r="A119" s="40" t="s">
        <v>162</v>
      </c>
      <c r="B119" s="2" t="s">
        <v>15</v>
      </c>
      <c r="C119" s="2" t="s">
        <v>153</v>
      </c>
      <c r="D119" s="2" t="s">
        <v>17</v>
      </c>
      <c r="E119" s="2" t="s">
        <v>166</v>
      </c>
      <c r="F119" s="58" t="s">
        <v>163</v>
      </c>
      <c r="G119" s="42" t="n">
        <f aca="false">100-36.9</f>
        <v>63.1</v>
      </c>
      <c r="H119" s="42" t="n">
        <f aca="false">100-36.9</f>
        <v>63.1</v>
      </c>
      <c r="I119" s="42" t="n">
        <v>35.5</v>
      </c>
    </row>
    <row r="120" s="61" customFormat="true" ht="39" hidden="true" customHeight="false" outlineLevel="0" collapsed="false">
      <c r="A120" s="50" t="s">
        <v>167</v>
      </c>
      <c r="B120" s="51" t="s">
        <v>15</v>
      </c>
      <c r="C120" s="51" t="s">
        <v>153</v>
      </c>
      <c r="D120" s="51" t="s">
        <v>17</v>
      </c>
      <c r="E120" s="51" t="s">
        <v>168</v>
      </c>
      <c r="F120" s="51"/>
      <c r="G120" s="52" t="n">
        <f aca="false">G121</f>
        <v>0</v>
      </c>
      <c r="H120" s="52" t="n">
        <f aca="false">H121</f>
        <v>0</v>
      </c>
      <c r="I120" s="52" t="n">
        <f aca="false">I121</f>
        <v>0</v>
      </c>
    </row>
    <row r="121" s="61" customFormat="true" ht="26.25" hidden="true" customHeight="false" outlineLevel="0" collapsed="false">
      <c r="A121" s="62" t="s">
        <v>162</v>
      </c>
      <c r="B121" s="51" t="s">
        <v>15</v>
      </c>
      <c r="C121" s="51" t="s">
        <v>153</v>
      </c>
      <c r="D121" s="51" t="s">
        <v>17</v>
      </c>
      <c r="E121" s="51" t="s">
        <v>168</v>
      </c>
      <c r="F121" s="63" t="s">
        <v>163</v>
      </c>
      <c r="G121" s="52"/>
      <c r="H121" s="52"/>
      <c r="I121" s="52"/>
    </row>
    <row r="122" s="61" customFormat="true" ht="51.75" hidden="false" customHeight="false" outlineLevel="0" collapsed="false">
      <c r="A122" s="40" t="s">
        <v>169</v>
      </c>
      <c r="B122" s="2" t="s">
        <v>15</v>
      </c>
      <c r="C122" s="2" t="s">
        <v>153</v>
      </c>
      <c r="D122" s="2" t="s">
        <v>17</v>
      </c>
      <c r="E122" s="39"/>
      <c r="F122" s="2"/>
      <c r="G122" s="42" t="n">
        <f aca="false">G124+G123</f>
        <v>139.8</v>
      </c>
      <c r="H122" s="42" t="n">
        <f aca="false">H124+H123</f>
        <v>139.8</v>
      </c>
      <c r="I122" s="42" t="n">
        <f aca="false">I124+I123</f>
        <v>139.8</v>
      </c>
    </row>
    <row r="123" s="61" customFormat="true" ht="13.5" hidden="true" customHeight="false" outlineLevel="0" collapsed="false">
      <c r="A123" s="47" t="s">
        <v>81</v>
      </c>
      <c r="B123" s="2" t="s">
        <v>15</v>
      </c>
      <c r="C123" s="2" t="s">
        <v>153</v>
      </c>
      <c r="D123" s="2" t="s">
        <v>17</v>
      </c>
      <c r="E123" s="2" t="s">
        <v>170</v>
      </c>
      <c r="F123" s="2" t="s">
        <v>82</v>
      </c>
      <c r="G123" s="42"/>
      <c r="H123" s="42"/>
      <c r="I123" s="42"/>
    </row>
    <row r="124" s="61" customFormat="true" ht="26.25" hidden="false" customHeight="false" outlineLevel="0" collapsed="false">
      <c r="A124" s="40" t="s">
        <v>162</v>
      </c>
      <c r="B124" s="2" t="s">
        <v>15</v>
      </c>
      <c r="C124" s="2" t="s">
        <v>153</v>
      </c>
      <c r="D124" s="2" t="s">
        <v>17</v>
      </c>
      <c r="E124" s="2" t="s">
        <v>170</v>
      </c>
      <c r="F124" s="58" t="s">
        <v>163</v>
      </c>
      <c r="G124" s="42" t="n">
        <v>139.8</v>
      </c>
      <c r="H124" s="42" t="n">
        <v>139.8</v>
      </c>
      <c r="I124" s="42" t="n">
        <v>139.8</v>
      </c>
    </row>
    <row r="125" s="61" customFormat="true" ht="26.25" hidden="true" customHeight="false" outlineLevel="0" collapsed="false">
      <c r="A125" s="40" t="s">
        <v>171</v>
      </c>
      <c r="B125" s="2" t="s">
        <v>15</v>
      </c>
      <c r="C125" s="2" t="s">
        <v>153</v>
      </c>
      <c r="D125" s="2" t="s">
        <v>17</v>
      </c>
      <c r="E125" s="2" t="s">
        <v>172</v>
      </c>
      <c r="F125" s="58"/>
      <c r="G125" s="42" t="n">
        <f aca="false">G126</f>
        <v>0</v>
      </c>
      <c r="H125" s="42" t="n">
        <f aca="false">H126</f>
        <v>0</v>
      </c>
      <c r="I125" s="42" t="n">
        <f aca="false">I126</f>
        <v>0</v>
      </c>
    </row>
    <row r="126" s="61" customFormat="true" ht="13.5" hidden="true" customHeight="false" outlineLevel="0" collapsed="false">
      <c r="A126" s="47" t="s">
        <v>81</v>
      </c>
      <c r="B126" s="2" t="s">
        <v>15</v>
      </c>
      <c r="C126" s="2" t="s">
        <v>153</v>
      </c>
      <c r="D126" s="2" t="s">
        <v>17</v>
      </c>
      <c r="E126" s="2" t="s">
        <v>172</v>
      </c>
      <c r="F126" s="58" t="s">
        <v>82</v>
      </c>
      <c r="G126" s="42"/>
      <c r="H126" s="42"/>
      <c r="I126" s="42"/>
    </row>
    <row r="127" s="61" customFormat="true" ht="13.5" hidden="true" customHeight="false" outlineLevel="0" collapsed="false">
      <c r="A127" s="40" t="s">
        <v>173</v>
      </c>
      <c r="B127" s="2" t="s">
        <v>15</v>
      </c>
      <c r="C127" s="2" t="s">
        <v>153</v>
      </c>
      <c r="D127" s="2" t="s">
        <v>17</v>
      </c>
      <c r="E127" s="2" t="s">
        <v>174</v>
      </c>
      <c r="F127" s="58"/>
      <c r="G127" s="42" t="n">
        <f aca="false">G128</f>
        <v>0</v>
      </c>
      <c r="H127" s="42" t="n">
        <f aca="false">H128</f>
        <v>0</v>
      </c>
      <c r="I127" s="42" t="n">
        <f aca="false">I128</f>
        <v>0</v>
      </c>
    </row>
    <row r="128" s="61" customFormat="true" ht="13.5" hidden="true" customHeight="false" outlineLevel="0" collapsed="false">
      <c r="A128" s="47" t="s">
        <v>81</v>
      </c>
      <c r="B128" s="2" t="s">
        <v>15</v>
      </c>
      <c r="C128" s="2" t="s">
        <v>153</v>
      </c>
      <c r="D128" s="2" t="s">
        <v>17</v>
      </c>
      <c r="E128" s="2" t="s">
        <v>174</v>
      </c>
      <c r="F128" s="58" t="s">
        <v>82</v>
      </c>
      <c r="G128" s="42"/>
      <c r="H128" s="42"/>
      <c r="I128" s="42"/>
    </row>
    <row r="129" s="61" customFormat="true" ht="64.5" hidden="false" customHeight="false" outlineLevel="0" collapsed="false">
      <c r="A129" s="40" t="s">
        <v>175</v>
      </c>
      <c r="B129" s="2" t="s">
        <v>15</v>
      </c>
      <c r="C129" s="2" t="s">
        <v>153</v>
      </c>
      <c r="D129" s="2" t="s">
        <v>17</v>
      </c>
      <c r="E129" s="2" t="s">
        <v>176</v>
      </c>
      <c r="F129" s="58"/>
      <c r="G129" s="42" t="n">
        <f aca="false">G130+G131</f>
        <v>7.3</v>
      </c>
      <c r="H129" s="42" t="n">
        <f aca="false">H130+H131</f>
        <v>7.3</v>
      </c>
      <c r="I129" s="42" t="n">
        <f aca="false">I130+I131</f>
        <v>7.3</v>
      </c>
    </row>
    <row r="130" s="61" customFormat="true" ht="13.5" hidden="true" customHeight="false" outlineLevel="0" collapsed="false">
      <c r="A130" s="47" t="s">
        <v>81</v>
      </c>
      <c r="B130" s="2" t="s">
        <v>15</v>
      </c>
      <c r="C130" s="2" t="s">
        <v>153</v>
      </c>
      <c r="D130" s="2" t="s">
        <v>17</v>
      </c>
      <c r="E130" s="2" t="s">
        <v>176</v>
      </c>
      <c r="F130" s="58" t="s">
        <v>82</v>
      </c>
      <c r="G130" s="42"/>
      <c r="H130" s="42"/>
      <c r="I130" s="42"/>
    </row>
    <row r="131" s="61" customFormat="true" ht="26.25" hidden="false" customHeight="false" outlineLevel="0" collapsed="false">
      <c r="A131" s="40" t="s">
        <v>162</v>
      </c>
      <c r="B131" s="2" t="s">
        <v>15</v>
      </c>
      <c r="C131" s="2" t="s">
        <v>153</v>
      </c>
      <c r="D131" s="2" t="s">
        <v>17</v>
      </c>
      <c r="E131" s="2" t="s">
        <v>176</v>
      </c>
      <c r="F131" s="58" t="s">
        <v>163</v>
      </c>
      <c r="G131" s="42" t="n">
        <v>7.3</v>
      </c>
      <c r="H131" s="42" t="n">
        <v>7.3</v>
      </c>
      <c r="I131" s="42" t="n">
        <v>7.3</v>
      </c>
    </row>
    <row r="132" s="61" customFormat="true" ht="13.5" hidden="false" customHeight="false" outlineLevel="0" collapsed="false">
      <c r="A132" s="40" t="s">
        <v>177</v>
      </c>
      <c r="B132" s="2" t="s">
        <v>15</v>
      </c>
      <c r="C132" s="2" t="s">
        <v>153</v>
      </c>
      <c r="D132" s="2" t="s">
        <v>17</v>
      </c>
      <c r="E132" s="2" t="s">
        <v>178</v>
      </c>
      <c r="F132" s="58"/>
      <c r="G132" s="42" t="n">
        <f aca="false">G135+G139+G141+G137+G133</f>
        <v>877.9</v>
      </c>
      <c r="H132" s="42" t="n">
        <f aca="false">H135+H139+H141+H137+H133</f>
        <v>877.9</v>
      </c>
      <c r="I132" s="42" t="n">
        <f aca="false">I135+I139+I141+I137+I133</f>
        <v>806.9</v>
      </c>
    </row>
    <row r="133" s="61" customFormat="true" ht="26.25" hidden="false" customHeight="false" outlineLevel="0" collapsed="false">
      <c r="A133" s="40" t="s">
        <v>179</v>
      </c>
      <c r="B133" s="2" t="s">
        <v>15</v>
      </c>
      <c r="C133" s="2" t="s">
        <v>153</v>
      </c>
      <c r="D133" s="2" t="s">
        <v>17</v>
      </c>
      <c r="E133" s="2" t="s">
        <v>180</v>
      </c>
      <c r="F133" s="58"/>
      <c r="G133" s="42" t="n">
        <f aca="false">G134</f>
        <v>100</v>
      </c>
      <c r="H133" s="42" t="n">
        <f aca="false">H134</f>
        <v>100</v>
      </c>
      <c r="I133" s="42" t="n">
        <f aca="false">I134</f>
        <v>54</v>
      </c>
    </row>
    <row r="134" s="61" customFormat="true" ht="26.25" hidden="false" customHeight="false" outlineLevel="0" collapsed="false">
      <c r="A134" s="40" t="s">
        <v>162</v>
      </c>
      <c r="B134" s="2" t="s">
        <v>15</v>
      </c>
      <c r="C134" s="2" t="s">
        <v>153</v>
      </c>
      <c r="D134" s="2" t="s">
        <v>17</v>
      </c>
      <c r="E134" s="2" t="s">
        <v>180</v>
      </c>
      <c r="F134" s="58" t="s">
        <v>163</v>
      </c>
      <c r="G134" s="42" t="n">
        <v>100</v>
      </c>
      <c r="H134" s="42" t="n">
        <v>100</v>
      </c>
      <c r="I134" s="42" t="n">
        <v>54</v>
      </c>
    </row>
    <row r="135" s="61" customFormat="true" ht="51.75" hidden="false" customHeight="false" outlineLevel="0" collapsed="false">
      <c r="A135" s="40" t="s">
        <v>181</v>
      </c>
      <c r="B135" s="2" t="s">
        <v>15</v>
      </c>
      <c r="C135" s="2" t="s">
        <v>153</v>
      </c>
      <c r="D135" s="2" t="s">
        <v>17</v>
      </c>
      <c r="E135" s="2" t="s">
        <v>182</v>
      </c>
      <c r="F135" s="58"/>
      <c r="G135" s="42" t="n">
        <f aca="false">G136</f>
        <v>717.2</v>
      </c>
      <c r="H135" s="42" t="n">
        <f aca="false">H136</f>
        <v>717.2</v>
      </c>
      <c r="I135" s="42" t="n">
        <f aca="false">I136</f>
        <v>717.2</v>
      </c>
    </row>
    <row r="136" s="61" customFormat="true" ht="26.25" hidden="false" customHeight="false" outlineLevel="0" collapsed="false">
      <c r="A136" s="40" t="s">
        <v>162</v>
      </c>
      <c r="B136" s="2" t="s">
        <v>15</v>
      </c>
      <c r="C136" s="2" t="s">
        <v>153</v>
      </c>
      <c r="D136" s="2" t="s">
        <v>17</v>
      </c>
      <c r="E136" s="2" t="s">
        <v>182</v>
      </c>
      <c r="F136" s="58" t="s">
        <v>163</v>
      </c>
      <c r="G136" s="42" t="n">
        <v>717.2</v>
      </c>
      <c r="H136" s="42" t="n">
        <v>717.2</v>
      </c>
      <c r="I136" s="42" t="n">
        <v>717.2</v>
      </c>
    </row>
    <row r="137" s="61" customFormat="true" ht="51.75" hidden="false" customHeight="false" outlineLevel="0" collapsed="false">
      <c r="A137" s="40" t="s">
        <v>39</v>
      </c>
      <c r="B137" s="2" t="s">
        <v>15</v>
      </c>
      <c r="C137" s="2" t="s">
        <v>153</v>
      </c>
      <c r="D137" s="2" t="s">
        <v>17</v>
      </c>
      <c r="E137" s="2" t="s">
        <v>183</v>
      </c>
      <c r="F137" s="58"/>
      <c r="G137" s="42" t="n">
        <f aca="false">G138</f>
        <v>25</v>
      </c>
      <c r="H137" s="42" t="n">
        <f aca="false">H138</f>
        <v>25</v>
      </c>
      <c r="I137" s="42" t="n">
        <f aca="false">I138</f>
        <v>0</v>
      </c>
    </row>
    <row r="138" s="61" customFormat="true" ht="26.25" hidden="false" customHeight="false" outlineLevel="0" collapsed="false">
      <c r="A138" s="40" t="s">
        <v>162</v>
      </c>
      <c r="B138" s="2" t="s">
        <v>15</v>
      </c>
      <c r="C138" s="2" t="s">
        <v>153</v>
      </c>
      <c r="D138" s="2" t="s">
        <v>17</v>
      </c>
      <c r="E138" s="2" t="s">
        <v>183</v>
      </c>
      <c r="F138" s="58" t="s">
        <v>163</v>
      </c>
      <c r="G138" s="42" t="n">
        <v>25</v>
      </c>
      <c r="H138" s="42" t="n">
        <v>25</v>
      </c>
      <c r="I138" s="42"/>
    </row>
    <row r="139" s="61" customFormat="true" ht="51.75" hidden="false" customHeight="false" outlineLevel="0" collapsed="false">
      <c r="A139" s="40" t="s">
        <v>169</v>
      </c>
      <c r="B139" s="2" t="s">
        <v>15</v>
      </c>
      <c r="C139" s="2" t="s">
        <v>153</v>
      </c>
      <c r="D139" s="2" t="s">
        <v>17</v>
      </c>
      <c r="E139" s="2" t="s">
        <v>184</v>
      </c>
      <c r="F139" s="2"/>
      <c r="G139" s="42" t="n">
        <f aca="false">G140</f>
        <v>33.9</v>
      </c>
      <c r="H139" s="42" t="n">
        <f aca="false">H140</f>
        <v>33.9</v>
      </c>
      <c r="I139" s="42" t="n">
        <f aca="false">I140</f>
        <v>33.9</v>
      </c>
    </row>
    <row r="140" s="61" customFormat="true" ht="26.25" hidden="false" customHeight="false" outlineLevel="0" collapsed="false">
      <c r="A140" s="40" t="s">
        <v>162</v>
      </c>
      <c r="B140" s="2" t="s">
        <v>15</v>
      </c>
      <c r="C140" s="2" t="s">
        <v>153</v>
      </c>
      <c r="D140" s="2" t="s">
        <v>17</v>
      </c>
      <c r="E140" s="2" t="s">
        <v>184</v>
      </c>
      <c r="F140" s="58" t="s">
        <v>163</v>
      </c>
      <c r="G140" s="42" t="n">
        <v>33.9</v>
      </c>
      <c r="H140" s="42" t="n">
        <v>33.9</v>
      </c>
      <c r="I140" s="42" t="n">
        <v>33.9</v>
      </c>
    </row>
    <row r="141" s="61" customFormat="true" ht="64.5" hidden="false" customHeight="false" outlineLevel="0" collapsed="false">
      <c r="A141" s="40" t="s">
        <v>175</v>
      </c>
      <c r="B141" s="2" t="s">
        <v>15</v>
      </c>
      <c r="C141" s="2" t="s">
        <v>153</v>
      </c>
      <c r="D141" s="2" t="s">
        <v>17</v>
      </c>
      <c r="E141" s="2" t="s">
        <v>185</v>
      </c>
      <c r="F141" s="58"/>
      <c r="G141" s="42" t="n">
        <f aca="false">G142</f>
        <v>1.8</v>
      </c>
      <c r="H141" s="42" t="n">
        <f aca="false">H142</f>
        <v>1.8</v>
      </c>
      <c r="I141" s="42" t="n">
        <f aca="false">I142</f>
        <v>1.8</v>
      </c>
    </row>
    <row r="142" s="61" customFormat="true" ht="26.25" hidden="false" customHeight="false" outlineLevel="0" collapsed="false">
      <c r="A142" s="40" t="s">
        <v>162</v>
      </c>
      <c r="B142" s="2" t="s">
        <v>15</v>
      </c>
      <c r="C142" s="2" t="s">
        <v>153</v>
      </c>
      <c r="D142" s="2" t="s">
        <v>17</v>
      </c>
      <c r="E142" s="2" t="s">
        <v>185</v>
      </c>
      <c r="F142" s="58" t="s">
        <v>163</v>
      </c>
      <c r="G142" s="42" t="n">
        <v>1.8</v>
      </c>
      <c r="H142" s="42" t="n">
        <v>1.8</v>
      </c>
      <c r="I142" s="42" t="n">
        <v>1.8</v>
      </c>
    </row>
    <row r="143" s="61" customFormat="true" ht="13.5" hidden="false" customHeight="false" outlineLevel="0" collapsed="false">
      <c r="A143" s="64" t="s">
        <v>186</v>
      </c>
      <c r="B143" s="36" t="s">
        <v>15</v>
      </c>
      <c r="C143" s="36" t="s">
        <v>153</v>
      </c>
      <c r="D143" s="36" t="s">
        <v>20</v>
      </c>
      <c r="E143" s="36"/>
      <c r="F143" s="36"/>
      <c r="G143" s="38" t="n">
        <f aca="false">G144</f>
        <v>765</v>
      </c>
      <c r="H143" s="38" t="n">
        <f aca="false">H144</f>
        <v>765</v>
      </c>
      <c r="I143" s="38" t="n">
        <f aca="false">I144</f>
        <v>742.5</v>
      </c>
    </row>
    <row r="144" s="65" customFormat="true" ht="26.25" hidden="false" customHeight="false" outlineLevel="0" collapsed="false">
      <c r="A144" s="40" t="s">
        <v>51</v>
      </c>
      <c r="B144" s="2" t="s">
        <v>15</v>
      </c>
      <c r="C144" s="2" t="s">
        <v>153</v>
      </c>
      <c r="D144" s="2" t="s">
        <v>20</v>
      </c>
      <c r="E144" s="2" t="s">
        <v>52</v>
      </c>
      <c r="F144" s="41"/>
      <c r="G144" s="42" t="n">
        <f aca="false">G145</f>
        <v>765</v>
      </c>
      <c r="H144" s="42" t="n">
        <f aca="false">H145</f>
        <v>765</v>
      </c>
      <c r="I144" s="42" t="n">
        <f aca="false">I145</f>
        <v>742.5</v>
      </c>
    </row>
    <row r="145" s="61" customFormat="true" ht="13.5" hidden="false" customHeight="false" outlineLevel="0" collapsed="false">
      <c r="A145" s="44" t="s">
        <v>187</v>
      </c>
      <c r="B145" s="2" t="s">
        <v>15</v>
      </c>
      <c r="C145" s="2" t="s">
        <v>153</v>
      </c>
      <c r="D145" s="2" t="s">
        <v>20</v>
      </c>
      <c r="E145" s="2" t="s">
        <v>188</v>
      </c>
      <c r="F145" s="2"/>
      <c r="G145" s="42" t="n">
        <f aca="false">G146</f>
        <v>765</v>
      </c>
      <c r="H145" s="42" t="n">
        <f aca="false">H146</f>
        <v>765</v>
      </c>
      <c r="I145" s="42" t="n">
        <f aca="false">I146</f>
        <v>742.5</v>
      </c>
    </row>
    <row r="146" s="61" customFormat="true" ht="13.5" hidden="false" customHeight="false" outlineLevel="0" collapsed="false">
      <c r="A146" s="44" t="s">
        <v>189</v>
      </c>
      <c r="B146" s="2" t="s">
        <v>15</v>
      </c>
      <c r="C146" s="2" t="s">
        <v>153</v>
      </c>
      <c r="D146" s="2" t="s">
        <v>20</v>
      </c>
      <c r="E146" s="2" t="s">
        <v>190</v>
      </c>
      <c r="F146" s="2"/>
      <c r="G146" s="42" t="n">
        <f aca="false">G147</f>
        <v>765</v>
      </c>
      <c r="H146" s="42" t="n">
        <f aca="false">H147</f>
        <v>765</v>
      </c>
      <c r="I146" s="42" t="n">
        <f aca="false">I147</f>
        <v>742.5</v>
      </c>
    </row>
    <row r="147" s="61" customFormat="true" ht="26.25" hidden="false" customHeight="false" outlineLevel="0" collapsed="false">
      <c r="A147" s="44" t="s">
        <v>191</v>
      </c>
      <c r="B147" s="2" t="s">
        <v>15</v>
      </c>
      <c r="C147" s="2" t="s">
        <v>153</v>
      </c>
      <c r="D147" s="2" t="s">
        <v>20</v>
      </c>
      <c r="E147" s="2" t="s">
        <v>192</v>
      </c>
      <c r="F147" s="2"/>
      <c r="G147" s="42" t="n">
        <f aca="false">G148</f>
        <v>765</v>
      </c>
      <c r="H147" s="42" t="n">
        <f aca="false">H148</f>
        <v>765</v>
      </c>
      <c r="I147" s="42" t="n">
        <f aca="false">I148</f>
        <v>742.5</v>
      </c>
    </row>
    <row r="148" s="61" customFormat="true" ht="26.25" hidden="false" customHeight="false" outlineLevel="0" collapsed="false">
      <c r="A148" s="44" t="s">
        <v>35</v>
      </c>
      <c r="B148" s="2" t="s">
        <v>15</v>
      </c>
      <c r="C148" s="2" t="s">
        <v>153</v>
      </c>
      <c r="D148" s="2" t="s">
        <v>20</v>
      </c>
      <c r="E148" s="2" t="s">
        <v>192</v>
      </c>
      <c r="F148" s="2" t="s">
        <v>36</v>
      </c>
      <c r="G148" s="42" t="n">
        <v>765</v>
      </c>
      <c r="H148" s="42" t="n">
        <v>765</v>
      </c>
      <c r="I148" s="42" t="n">
        <v>742.5</v>
      </c>
    </row>
    <row r="149" s="61" customFormat="true" ht="15.75" hidden="false" customHeight="false" outlineLevel="0" collapsed="false">
      <c r="A149" s="57" t="s">
        <v>193</v>
      </c>
      <c r="B149" s="54" t="s">
        <v>15</v>
      </c>
      <c r="C149" s="54" t="s">
        <v>194</v>
      </c>
      <c r="D149" s="54"/>
      <c r="E149" s="55" t="s">
        <v>18</v>
      </c>
      <c r="F149" s="55"/>
      <c r="G149" s="28" t="n">
        <f aca="false">G150</f>
        <v>1153.4</v>
      </c>
      <c r="H149" s="28" t="n">
        <f aca="false">H150</f>
        <v>1153.4</v>
      </c>
      <c r="I149" s="28" t="n">
        <f aca="false">I150</f>
        <v>1117.1</v>
      </c>
    </row>
    <row r="150" s="61" customFormat="true" ht="13.5" hidden="false" customHeight="false" outlineLevel="0" collapsed="false">
      <c r="A150" s="35" t="s">
        <v>195</v>
      </c>
      <c r="B150" s="36" t="s">
        <v>15</v>
      </c>
      <c r="C150" s="36" t="s">
        <v>194</v>
      </c>
      <c r="D150" s="36" t="s">
        <v>17</v>
      </c>
      <c r="E150" s="37" t="s">
        <v>18</v>
      </c>
      <c r="F150" s="37"/>
      <c r="G150" s="38" t="n">
        <f aca="false">G151</f>
        <v>1153.4</v>
      </c>
      <c r="H150" s="38" t="n">
        <f aca="false">H151</f>
        <v>1153.4</v>
      </c>
      <c r="I150" s="38" t="n">
        <f aca="false">I151</f>
        <v>1117.1</v>
      </c>
    </row>
    <row r="151" s="61" customFormat="true" ht="26.25" hidden="false" customHeight="false" outlineLevel="0" collapsed="false">
      <c r="A151" s="40" t="s">
        <v>21</v>
      </c>
      <c r="B151" s="2" t="s">
        <v>15</v>
      </c>
      <c r="C151" s="2" t="s">
        <v>194</v>
      </c>
      <c r="D151" s="2" t="s">
        <v>17</v>
      </c>
      <c r="E151" s="2" t="s">
        <v>22</v>
      </c>
      <c r="F151" s="41"/>
      <c r="G151" s="42" t="n">
        <f aca="false">G152</f>
        <v>1153.4</v>
      </c>
      <c r="H151" s="42" t="n">
        <f aca="false">H152</f>
        <v>1153.4</v>
      </c>
      <c r="I151" s="42" t="n">
        <f aca="false">I152</f>
        <v>1117.1</v>
      </c>
    </row>
    <row r="152" s="29" customFormat="true" ht="15.75" hidden="false" customHeight="false" outlineLevel="0" collapsed="false">
      <c r="A152" s="40" t="s">
        <v>23</v>
      </c>
      <c r="B152" s="2" t="s">
        <v>15</v>
      </c>
      <c r="C152" s="2" t="s">
        <v>194</v>
      </c>
      <c r="D152" s="2" t="s">
        <v>17</v>
      </c>
      <c r="E152" s="2" t="s">
        <v>24</v>
      </c>
      <c r="F152" s="2"/>
      <c r="G152" s="42" t="n">
        <f aca="false">G153</f>
        <v>1153.4</v>
      </c>
      <c r="H152" s="42" t="n">
        <f aca="false">H153</f>
        <v>1153.4</v>
      </c>
      <c r="I152" s="42" t="n">
        <f aca="false">I153</f>
        <v>1117.1</v>
      </c>
    </row>
    <row r="153" s="34" customFormat="true" ht="25.5" hidden="false" customHeight="false" outlineLevel="0" collapsed="false">
      <c r="A153" s="40" t="s">
        <v>25</v>
      </c>
      <c r="B153" s="2" t="s">
        <v>15</v>
      </c>
      <c r="C153" s="2" t="s">
        <v>194</v>
      </c>
      <c r="D153" s="2" t="s">
        <v>17</v>
      </c>
      <c r="E153" s="2" t="s">
        <v>26</v>
      </c>
      <c r="F153" s="2"/>
      <c r="G153" s="42" t="n">
        <f aca="false">G154</f>
        <v>1153.4</v>
      </c>
      <c r="H153" s="42" t="n">
        <f aca="false">H154</f>
        <v>1153.4</v>
      </c>
      <c r="I153" s="42" t="n">
        <f aca="false">I154</f>
        <v>1117.1</v>
      </c>
    </row>
    <row r="154" s="39" customFormat="true" ht="12.75" hidden="false" customHeight="false" outlineLevel="0" collapsed="false">
      <c r="A154" s="40" t="s">
        <v>196</v>
      </c>
      <c r="B154" s="2" t="s">
        <v>15</v>
      </c>
      <c r="C154" s="2" t="s">
        <v>194</v>
      </c>
      <c r="D154" s="2" t="s">
        <v>17</v>
      </c>
      <c r="E154" s="2" t="s">
        <v>197</v>
      </c>
      <c r="F154" s="2"/>
      <c r="G154" s="42" t="n">
        <f aca="false">G155</f>
        <v>1153.4</v>
      </c>
      <c r="H154" s="42" t="n">
        <f aca="false">H155</f>
        <v>1153.4</v>
      </c>
      <c r="I154" s="42" t="n">
        <f aca="false">I155</f>
        <v>1117.1</v>
      </c>
    </row>
    <row r="155" s="39" customFormat="true" ht="12.75" hidden="false" customHeight="false" outlineLevel="0" collapsed="false">
      <c r="A155" s="44" t="s">
        <v>198</v>
      </c>
      <c r="B155" s="2" t="s">
        <v>15</v>
      </c>
      <c r="C155" s="2" t="s">
        <v>194</v>
      </c>
      <c r="D155" s="2" t="s">
        <v>17</v>
      </c>
      <c r="E155" s="2" t="s">
        <v>197</v>
      </c>
      <c r="F155" s="2" t="s">
        <v>199</v>
      </c>
      <c r="G155" s="42" t="n">
        <v>1153.4</v>
      </c>
      <c r="H155" s="42" t="n">
        <v>1153.4</v>
      </c>
      <c r="I155" s="42" t="n">
        <v>1117.1</v>
      </c>
    </row>
    <row r="156" s="39" customFormat="true" ht="15.75" hidden="false" customHeight="false" outlineLevel="0" collapsed="false">
      <c r="A156" s="57" t="s">
        <v>200</v>
      </c>
      <c r="B156" s="54" t="s">
        <v>15</v>
      </c>
      <c r="C156" s="54" t="s">
        <v>201</v>
      </c>
      <c r="D156" s="55"/>
      <c r="E156" s="55" t="s">
        <v>18</v>
      </c>
      <c r="F156" s="55"/>
      <c r="G156" s="28" t="n">
        <f aca="false">G157</f>
        <v>1286.5</v>
      </c>
      <c r="H156" s="28" t="n">
        <f aca="false">H157</f>
        <v>1286.5</v>
      </c>
      <c r="I156" s="28" t="n">
        <f aca="false">I157</f>
        <v>1286.1</v>
      </c>
    </row>
    <row r="157" s="39" customFormat="true" ht="12.75" hidden="false" customHeight="false" outlineLevel="0" collapsed="false">
      <c r="A157" s="35" t="s">
        <v>202</v>
      </c>
      <c r="B157" s="36" t="s">
        <v>15</v>
      </c>
      <c r="C157" s="36" t="s">
        <v>201</v>
      </c>
      <c r="D157" s="36" t="s">
        <v>203</v>
      </c>
      <c r="E157" s="37" t="s">
        <v>18</v>
      </c>
      <c r="F157" s="37"/>
      <c r="G157" s="38" t="n">
        <f aca="false">G158</f>
        <v>1286.5</v>
      </c>
      <c r="H157" s="38" t="n">
        <f aca="false">H158</f>
        <v>1286.5</v>
      </c>
      <c r="I157" s="38" t="n">
        <f aca="false">I158</f>
        <v>1286.1</v>
      </c>
    </row>
    <row r="158" s="39" customFormat="true" ht="25.5" hidden="false" customHeight="false" outlineLevel="0" collapsed="false">
      <c r="A158" s="40" t="s">
        <v>51</v>
      </c>
      <c r="B158" s="2" t="s">
        <v>15</v>
      </c>
      <c r="C158" s="2" t="s">
        <v>201</v>
      </c>
      <c r="D158" s="2" t="s">
        <v>203</v>
      </c>
      <c r="E158" s="2" t="s">
        <v>52</v>
      </c>
      <c r="F158" s="41"/>
      <c r="G158" s="42" t="n">
        <f aca="false">G159+G163</f>
        <v>1286.5</v>
      </c>
      <c r="H158" s="42" t="n">
        <f aca="false">H159+H163</f>
        <v>1286.5</v>
      </c>
      <c r="I158" s="42" t="n">
        <f aca="false">I159+I163</f>
        <v>1286.1</v>
      </c>
    </row>
    <row r="159" s="39" customFormat="true" ht="12.75" hidden="false" customHeight="false" outlineLevel="0" collapsed="false">
      <c r="A159" s="40" t="s">
        <v>204</v>
      </c>
      <c r="B159" s="2" t="s">
        <v>15</v>
      </c>
      <c r="C159" s="2" t="s">
        <v>201</v>
      </c>
      <c r="D159" s="2" t="s">
        <v>203</v>
      </c>
      <c r="E159" s="2" t="s">
        <v>205</v>
      </c>
      <c r="F159" s="2"/>
      <c r="G159" s="42" t="n">
        <f aca="false">G160</f>
        <v>286.5</v>
      </c>
      <c r="H159" s="42" t="n">
        <f aca="false">H160</f>
        <v>286.5</v>
      </c>
      <c r="I159" s="42" t="n">
        <f aca="false">I160</f>
        <v>286.3</v>
      </c>
    </row>
    <row r="160" s="39" customFormat="true" ht="25.5" hidden="false" customHeight="false" outlineLevel="0" collapsed="false">
      <c r="A160" s="40" t="s">
        <v>206</v>
      </c>
      <c r="B160" s="2" t="s">
        <v>15</v>
      </c>
      <c r="C160" s="2" t="s">
        <v>201</v>
      </c>
      <c r="D160" s="2" t="s">
        <v>203</v>
      </c>
      <c r="E160" s="2" t="s">
        <v>207</v>
      </c>
      <c r="F160" s="2"/>
      <c r="G160" s="42" t="n">
        <f aca="false">G161</f>
        <v>286.5</v>
      </c>
      <c r="H160" s="42" t="n">
        <f aca="false">H161</f>
        <v>286.5</v>
      </c>
      <c r="I160" s="42" t="n">
        <f aca="false">I161</f>
        <v>286.3</v>
      </c>
    </row>
    <row r="161" s="29" customFormat="true" ht="26.25" hidden="false" customHeight="false" outlineLevel="0" collapsed="false">
      <c r="A161" s="40" t="s">
        <v>208</v>
      </c>
      <c r="B161" s="2" t="s">
        <v>15</v>
      </c>
      <c r="C161" s="2" t="s">
        <v>201</v>
      </c>
      <c r="D161" s="2" t="s">
        <v>203</v>
      </c>
      <c r="E161" s="2" t="s">
        <v>209</v>
      </c>
      <c r="F161" s="2"/>
      <c r="G161" s="42" t="n">
        <f aca="false">G162</f>
        <v>286.5</v>
      </c>
      <c r="H161" s="42" t="n">
        <f aca="false">H162</f>
        <v>286.5</v>
      </c>
      <c r="I161" s="42" t="n">
        <f aca="false">I162</f>
        <v>286.3</v>
      </c>
    </row>
    <row r="162" s="34" customFormat="true" ht="25.5" hidden="false" customHeight="false" outlineLevel="0" collapsed="false">
      <c r="A162" s="44" t="s">
        <v>35</v>
      </c>
      <c r="B162" s="2" t="s">
        <v>15</v>
      </c>
      <c r="C162" s="2" t="s">
        <v>201</v>
      </c>
      <c r="D162" s="2" t="s">
        <v>203</v>
      </c>
      <c r="E162" s="2" t="s">
        <v>209</v>
      </c>
      <c r="F162" s="2" t="s">
        <v>36</v>
      </c>
      <c r="G162" s="42" t="n">
        <v>286.5</v>
      </c>
      <c r="H162" s="42" t="n">
        <v>286.5</v>
      </c>
      <c r="I162" s="42" t="n">
        <v>286.3</v>
      </c>
    </row>
    <row r="163" s="39" customFormat="true" ht="12.75" hidden="false" customHeight="false" outlineLevel="0" collapsed="false">
      <c r="A163" s="40" t="s">
        <v>210</v>
      </c>
      <c r="B163" s="2" t="s">
        <v>15</v>
      </c>
      <c r="C163" s="2" t="s">
        <v>201</v>
      </c>
      <c r="D163" s="2" t="s">
        <v>203</v>
      </c>
      <c r="E163" s="2" t="s">
        <v>211</v>
      </c>
      <c r="F163" s="2"/>
      <c r="G163" s="42" t="n">
        <f aca="false">G164</f>
        <v>1000</v>
      </c>
      <c r="H163" s="42" t="n">
        <f aca="false">H164</f>
        <v>1000</v>
      </c>
      <c r="I163" s="42" t="n">
        <f aca="false">I164</f>
        <v>999.8</v>
      </c>
    </row>
    <row r="164" s="39" customFormat="true" ht="25.5" hidden="false" customHeight="false" outlineLevel="0" collapsed="false">
      <c r="A164" s="40" t="s">
        <v>212</v>
      </c>
      <c r="B164" s="2" t="s">
        <v>15</v>
      </c>
      <c r="C164" s="2" t="s">
        <v>201</v>
      </c>
      <c r="D164" s="2" t="s">
        <v>203</v>
      </c>
      <c r="E164" s="2" t="s">
        <v>213</v>
      </c>
      <c r="F164" s="2"/>
      <c r="G164" s="42" t="n">
        <f aca="false">G165</f>
        <v>1000</v>
      </c>
      <c r="H164" s="42" t="n">
        <f aca="false">H165</f>
        <v>1000</v>
      </c>
      <c r="I164" s="42" t="n">
        <f aca="false">I165</f>
        <v>999.8</v>
      </c>
    </row>
    <row r="165" s="39" customFormat="true" ht="12.75" hidden="false" customHeight="false" outlineLevel="0" collapsed="false">
      <c r="A165" s="44" t="s">
        <v>214</v>
      </c>
      <c r="B165" s="2" t="s">
        <v>15</v>
      </c>
      <c r="C165" s="2" t="s">
        <v>201</v>
      </c>
      <c r="D165" s="2" t="s">
        <v>203</v>
      </c>
      <c r="E165" s="2" t="s">
        <v>215</v>
      </c>
      <c r="F165" s="2"/>
      <c r="G165" s="42" t="n">
        <f aca="false">G166</f>
        <v>1000</v>
      </c>
      <c r="H165" s="42" t="n">
        <f aca="false">H166</f>
        <v>1000</v>
      </c>
      <c r="I165" s="42" t="n">
        <f aca="false">I166</f>
        <v>999.8</v>
      </c>
    </row>
    <row r="166" s="39" customFormat="true" ht="12.75" hidden="false" customHeight="false" outlineLevel="0" collapsed="false">
      <c r="A166" s="47" t="s">
        <v>81</v>
      </c>
      <c r="B166" s="2" t="s">
        <v>15</v>
      </c>
      <c r="C166" s="2" t="s">
        <v>201</v>
      </c>
      <c r="D166" s="2" t="s">
        <v>203</v>
      </c>
      <c r="E166" s="2" t="s">
        <v>215</v>
      </c>
      <c r="F166" s="2" t="s">
        <v>82</v>
      </c>
      <c r="G166" s="42" t="n">
        <v>1000</v>
      </c>
      <c r="H166" s="42" t="n">
        <v>1000</v>
      </c>
      <c r="I166" s="42" t="n">
        <v>999.8</v>
      </c>
    </row>
    <row r="167" s="39" customFormat="true" ht="47.25" hidden="false" customHeight="false" outlineLevel="0" collapsed="false">
      <c r="A167" s="25" t="s">
        <v>216</v>
      </c>
      <c r="B167" s="66" t="s">
        <v>217</v>
      </c>
      <c r="C167" s="54"/>
      <c r="D167" s="54"/>
      <c r="E167" s="54"/>
      <c r="F167" s="54"/>
      <c r="G167" s="67" t="n">
        <f aca="false">G168+G192</f>
        <v>3499.8</v>
      </c>
      <c r="H167" s="67" t="n">
        <f aca="false">H168+H192</f>
        <v>3499.8</v>
      </c>
      <c r="I167" s="67" t="n">
        <f aca="false">I168+I192</f>
        <v>3403.4</v>
      </c>
    </row>
    <row r="168" s="39" customFormat="true" ht="14.25" hidden="false" customHeight="false" outlineLevel="0" collapsed="false">
      <c r="A168" s="30" t="s">
        <v>16</v>
      </c>
      <c r="B168" s="31" t="s">
        <v>217</v>
      </c>
      <c r="C168" s="31" t="s">
        <v>17</v>
      </c>
      <c r="D168" s="32"/>
      <c r="E168" s="32" t="s">
        <v>18</v>
      </c>
      <c r="F168" s="32"/>
      <c r="G168" s="33" t="n">
        <f aca="false">G169+G176+G185</f>
        <v>3486.1</v>
      </c>
      <c r="H168" s="33" t="n">
        <f aca="false">H169+H176+H185</f>
        <v>3486.1</v>
      </c>
      <c r="I168" s="33" t="n">
        <f aca="false">I169+I176+I185</f>
        <v>3389.7</v>
      </c>
    </row>
    <row r="169" s="29" customFormat="true" ht="26.25" hidden="false" customHeight="false" outlineLevel="0" collapsed="false">
      <c r="A169" s="35" t="s">
        <v>218</v>
      </c>
      <c r="B169" s="36" t="s">
        <v>217</v>
      </c>
      <c r="C169" s="36" t="s">
        <v>17</v>
      </c>
      <c r="D169" s="36" t="s">
        <v>219</v>
      </c>
      <c r="E169" s="37" t="s">
        <v>18</v>
      </c>
      <c r="F169" s="37"/>
      <c r="G169" s="38" t="n">
        <f aca="false">G170</f>
        <v>1802.5</v>
      </c>
      <c r="H169" s="38" t="n">
        <f aca="false">H170</f>
        <v>1802.5</v>
      </c>
      <c r="I169" s="38" t="n">
        <f aca="false">I170</f>
        <v>1783.6</v>
      </c>
    </row>
    <row r="170" s="29" customFormat="true" ht="15.75" hidden="false" customHeight="false" outlineLevel="0" collapsed="false">
      <c r="A170" s="40" t="s">
        <v>43</v>
      </c>
      <c r="B170" s="2" t="s">
        <v>217</v>
      </c>
      <c r="C170" s="2" t="s">
        <v>17</v>
      </c>
      <c r="D170" s="2" t="s">
        <v>219</v>
      </c>
      <c r="E170" s="2" t="s">
        <v>44</v>
      </c>
      <c r="F170" s="41"/>
      <c r="G170" s="42" t="n">
        <f aca="false">G171</f>
        <v>1802.5</v>
      </c>
      <c r="H170" s="42" t="n">
        <f aca="false">H171</f>
        <v>1802.5</v>
      </c>
      <c r="I170" s="42" t="n">
        <f aca="false">I171</f>
        <v>1783.6</v>
      </c>
    </row>
    <row r="171" s="29" customFormat="true" ht="26.25" hidden="false" customHeight="false" outlineLevel="0" collapsed="false">
      <c r="A171" s="40" t="s">
        <v>220</v>
      </c>
      <c r="B171" s="2" t="s">
        <v>217</v>
      </c>
      <c r="C171" s="2" t="s">
        <v>17</v>
      </c>
      <c r="D171" s="2" t="s">
        <v>219</v>
      </c>
      <c r="E171" s="2" t="s">
        <v>221</v>
      </c>
      <c r="F171" s="2"/>
      <c r="G171" s="42" t="n">
        <f aca="false">G172+G174</f>
        <v>1802.5</v>
      </c>
      <c r="H171" s="42" t="n">
        <f aca="false">H172+H174</f>
        <v>1802.5</v>
      </c>
      <c r="I171" s="42" t="n">
        <f aca="false">I172+I174</f>
        <v>1783.6</v>
      </c>
    </row>
    <row r="172" s="34" customFormat="true" ht="25.5" hidden="false" customHeight="false" outlineLevel="0" collapsed="false">
      <c r="A172" s="40" t="s">
        <v>222</v>
      </c>
      <c r="B172" s="2" t="s">
        <v>217</v>
      </c>
      <c r="C172" s="2" t="s">
        <v>17</v>
      </c>
      <c r="D172" s="2" t="s">
        <v>219</v>
      </c>
      <c r="E172" s="2" t="s">
        <v>223</v>
      </c>
      <c r="F172" s="2"/>
      <c r="G172" s="42" t="n">
        <f aca="false">G173</f>
        <v>1772.5</v>
      </c>
      <c r="H172" s="42" t="n">
        <f aca="false">H173</f>
        <v>1772.5</v>
      </c>
      <c r="I172" s="42" t="n">
        <f aca="false">I173</f>
        <v>1771.9</v>
      </c>
    </row>
    <row r="173" s="34" customFormat="true" ht="51" hidden="false" customHeight="false" outlineLevel="0" collapsed="false">
      <c r="A173" s="44" t="s">
        <v>29</v>
      </c>
      <c r="B173" s="2" t="s">
        <v>217</v>
      </c>
      <c r="C173" s="2" t="s">
        <v>17</v>
      </c>
      <c r="D173" s="2" t="s">
        <v>219</v>
      </c>
      <c r="E173" s="2" t="s">
        <v>223</v>
      </c>
      <c r="F173" s="2" t="s">
        <v>30</v>
      </c>
      <c r="G173" s="42" t="n">
        <v>1772.5</v>
      </c>
      <c r="H173" s="42" t="n">
        <v>1772.5</v>
      </c>
      <c r="I173" s="42" t="n">
        <v>1771.9</v>
      </c>
    </row>
    <row r="174" s="34" customFormat="true" ht="25.5" hidden="false" customHeight="false" outlineLevel="0" collapsed="false">
      <c r="A174" s="44" t="s">
        <v>224</v>
      </c>
      <c r="B174" s="2" t="s">
        <v>217</v>
      </c>
      <c r="C174" s="2" t="s">
        <v>17</v>
      </c>
      <c r="D174" s="2" t="s">
        <v>219</v>
      </c>
      <c r="E174" s="2" t="s">
        <v>225</v>
      </c>
      <c r="F174" s="2"/>
      <c r="G174" s="42" t="n">
        <f aca="false">G175</f>
        <v>30</v>
      </c>
      <c r="H174" s="42" t="n">
        <f aca="false">H175</f>
        <v>30</v>
      </c>
      <c r="I174" s="42" t="n">
        <f aca="false">I175</f>
        <v>11.7</v>
      </c>
    </row>
    <row r="175" s="34" customFormat="true" ht="51" hidden="false" customHeight="false" outlineLevel="0" collapsed="false">
      <c r="A175" s="44" t="s">
        <v>29</v>
      </c>
      <c r="B175" s="2" t="s">
        <v>217</v>
      </c>
      <c r="C175" s="2" t="s">
        <v>17</v>
      </c>
      <c r="D175" s="2" t="s">
        <v>219</v>
      </c>
      <c r="E175" s="2" t="s">
        <v>225</v>
      </c>
      <c r="F175" s="2" t="s">
        <v>30</v>
      </c>
      <c r="G175" s="42" t="n">
        <v>30</v>
      </c>
      <c r="H175" s="42" t="n">
        <v>30</v>
      </c>
      <c r="I175" s="42" t="n">
        <v>11.7</v>
      </c>
    </row>
    <row r="176" s="34" customFormat="true" ht="38.25" hidden="false" customHeight="false" outlineLevel="0" collapsed="false">
      <c r="A176" s="35" t="s">
        <v>226</v>
      </c>
      <c r="B176" s="36" t="s">
        <v>217</v>
      </c>
      <c r="C176" s="36" t="s">
        <v>17</v>
      </c>
      <c r="D176" s="36" t="s">
        <v>117</v>
      </c>
      <c r="E176" s="37" t="s">
        <v>18</v>
      </c>
      <c r="F176" s="37"/>
      <c r="G176" s="38" t="n">
        <f aca="false">G177</f>
        <v>1399.3</v>
      </c>
      <c r="H176" s="38" t="n">
        <f aca="false">H177</f>
        <v>1399.3</v>
      </c>
      <c r="I176" s="38" t="n">
        <f aca="false">I177</f>
        <v>1325.1</v>
      </c>
    </row>
    <row r="177" s="34" customFormat="true" ht="14.25" hidden="false" customHeight="false" outlineLevel="0" collapsed="false">
      <c r="A177" s="40" t="s">
        <v>43</v>
      </c>
      <c r="B177" s="2" t="s">
        <v>217</v>
      </c>
      <c r="C177" s="2" t="s">
        <v>17</v>
      </c>
      <c r="D177" s="2" t="s">
        <v>117</v>
      </c>
      <c r="E177" s="2" t="s">
        <v>44</v>
      </c>
      <c r="F177" s="41"/>
      <c r="G177" s="42" t="n">
        <f aca="false">G178</f>
        <v>1399.3</v>
      </c>
      <c r="H177" s="42" t="n">
        <f aca="false">H178</f>
        <v>1399.3</v>
      </c>
      <c r="I177" s="42" t="n">
        <f aca="false">I178</f>
        <v>1325.1</v>
      </c>
    </row>
    <row r="178" s="34" customFormat="true" ht="25.5" hidden="false" customHeight="false" outlineLevel="0" collapsed="false">
      <c r="A178" s="40" t="s">
        <v>220</v>
      </c>
      <c r="B178" s="2" t="s">
        <v>217</v>
      </c>
      <c r="C178" s="2" t="s">
        <v>17</v>
      </c>
      <c r="D178" s="2" t="s">
        <v>117</v>
      </c>
      <c r="E178" s="2" t="s">
        <v>221</v>
      </c>
      <c r="F178" s="41"/>
      <c r="G178" s="42" t="n">
        <f aca="false">G179+G181+G183</f>
        <v>1399.3</v>
      </c>
      <c r="H178" s="42" t="n">
        <f aca="false">H179+H181+H183</f>
        <v>1399.3</v>
      </c>
      <c r="I178" s="42" t="n">
        <f aca="false">I179+I181+I183</f>
        <v>1325.1</v>
      </c>
    </row>
    <row r="179" s="34" customFormat="true" ht="25.5" hidden="false" customHeight="false" outlineLevel="0" collapsed="false">
      <c r="A179" s="40" t="s">
        <v>227</v>
      </c>
      <c r="B179" s="2" t="s">
        <v>217</v>
      </c>
      <c r="C179" s="2" t="s">
        <v>17</v>
      </c>
      <c r="D179" s="2" t="s">
        <v>117</v>
      </c>
      <c r="E179" s="2" t="s">
        <v>228</v>
      </c>
      <c r="F179" s="41"/>
      <c r="G179" s="42" t="n">
        <f aca="false">G180</f>
        <v>168</v>
      </c>
      <c r="H179" s="42" t="n">
        <f aca="false">H180</f>
        <v>168</v>
      </c>
      <c r="I179" s="42" t="n">
        <f aca="false">I180</f>
        <v>163</v>
      </c>
    </row>
    <row r="180" s="39" customFormat="true" ht="51" hidden="false" customHeight="false" outlineLevel="0" collapsed="false">
      <c r="A180" s="44" t="s">
        <v>29</v>
      </c>
      <c r="B180" s="2" t="s">
        <v>217</v>
      </c>
      <c r="C180" s="2" t="s">
        <v>17</v>
      </c>
      <c r="D180" s="2" t="s">
        <v>117</v>
      </c>
      <c r="E180" s="2" t="s">
        <v>228</v>
      </c>
      <c r="F180" s="2" t="s">
        <v>30</v>
      </c>
      <c r="G180" s="42" t="n">
        <v>168</v>
      </c>
      <c r="H180" s="42" t="n">
        <v>168</v>
      </c>
      <c r="I180" s="42" t="n">
        <v>163</v>
      </c>
    </row>
    <row r="181" s="39" customFormat="true" ht="25.5" hidden="false" customHeight="false" outlineLevel="0" collapsed="false">
      <c r="A181" s="45" t="s">
        <v>31</v>
      </c>
      <c r="B181" s="2" t="s">
        <v>217</v>
      </c>
      <c r="C181" s="2" t="s">
        <v>17</v>
      </c>
      <c r="D181" s="2" t="s">
        <v>117</v>
      </c>
      <c r="E181" s="2" t="s">
        <v>229</v>
      </c>
      <c r="F181" s="41"/>
      <c r="G181" s="42" t="n">
        <f aca="false">G182</f>
        <v>1114.3</v>
      </c>
      <c r="H181" s="42" t="n">
        <f aca="false">H182</f>
        <v>1114.3</v>
      </c>
      <c r="I181" s="42" t="n">
        <f aca="false">I182</f>
        <v>1106.1</v>
      </c>
    </row>
    <row r="182" s="39" customFormat="true" ht="51" hidden="false" customHeight="false" outlineLevel="0" collapsed="false">
      <c r="A182" s="44" t="s">
        <v>29</v>
      </c>
      <c r="B182" s="2" t="s">
        <v>217</v>
      </c>
      <c r="C182" s="2" t="s">
        <v>17</v>
      </c>
      <c r="D182" s="2" t="s">
        <v>117</v>
      </c>
      <c r="E182" s="2" t="s">
        <v>229</v>
      </c>
      <c r="F182" s="2" t="s">
        <v>30</v>
      </c>
      <c r="G182" s="42" t="n">
        <v>1114.3</v>
      </c>
      <c r="H182" s="42" t="n">
        <v>1114.3</v>
      </c>
      <c r="I182" s="42" t="n">
        <v>1106.1</v>
      </c>
    </row>
    <row r="183" s="39" customFormat="true" ht="25.5" hidden="false" customHeight="false" outlineLevel="0" collapsed="false">
      <c r="A183" s="44" t="s">
        <v>33</v>
      </c>
      <c r="B183" s="2" t="s">
        <v>217</v>
      </c>
      <c r="C183" s="2" t="s">
        <v>17</v>
      </c>
      <c r="D183" s="2" t="s">
        <v>117</v>
      </c>
      <c r="E183" s="2" t="s">
        <v>230</v>
      </c>
      <c r="F183" s="41"/>
      <c r="G183" s="42" t="n">
        <f aca="false">G184</f>
        <v>117</v>
      </c>
      <c r="H183" s="42" t="n">
        <f aca="false">H184</f>
        <v>117</v>
      </c>
      <c r="I183" s="42" t="n">
        <f aca="false">I184</f>
        <v>56</v>
      </c>
    </row>
    <row r="184" s="39" customFormat="true" ht="25.5" hidden="false" customHeight="false" outlineLevel="0" collapsed="false">
      <c r="A184" s="44" t="s">
        <v>35</v>
      </c>
      <c r="B184" s="2" t="s">
        <v>217</v>
      </c>
      <c r="C184" s="2" t="s">
        <v>17</v>
      </c>
      <c r="D184" s="2" t="s">
        <v>117</v>
      </c>
      <c r="E184" s="2" t="s">
        <v>230</v>
      </c>
      <c r="F184" s="2" t="s">
        <v>36</v>
      </c>
      <c r="G184" s="42" t="n">
        <v>117</v>
      </c>
      <c r="H184" s="42" t="n">
        <v>117</v>
      </c>
      <c r="I184" s="42" t="n">
        <v>56</v>
      </c>
    </row>
    <row r="185" s="39" customFormat="true" ht="38.25" hidden="false" customHeight="false" outlineLevel="0" collapsed="false">
      <c r="A185" s="35" t="s">
        <v>231</v>
      </c>
      <c r="B185" s="36" t="s">
        <v>217</v>
      </c>
      <c r="C185" s="36" t="s">
        <v>17</v>
      </c>
      <c r="D185" s="36" t="s">
        <v>232</v>
      </c>
      <c r="E185" s="2"/>
      <c r="F185" s="2"/>
      <c r="G185" s="38" t="n">
        <f aca="false">G186</f>
        <v>284.3</v>
      </c>
      <c r="H185" s="38" t="n">
        <f aca="false">H186</f>
        <v>284.3</v>
      </c>
      <c r="I185" s="38" t="n">
        <f aca="false">I186</f>
        <v>281</v>
      </c>
    </row>
    <row r="186" s="39" customFormat="true" ht="12.75" hidden="false" customHeight="false" outlineLevel="0" collapsed="false">
      <c r="A186" s="40" t="s">
        <v>43</v>
      </c>
      <c r="B186" s="2" t="s">
        <v>217</v>
      </c>
      <c r="C186" s="2" t="s">
        <v>17</v>
      </c>
      <c r="D186" s="2" t="s">
        <v>232</v>
      </c>
      <c r="E186" s="2" t="s">
        <v>44</v>
      </c>
      <c r="F186" s="2"/>
      <c r="G186" s="42" t="n">
        <f aca="false">G187</f>
        <v>284.3</v>
      </c>
      <c r="H186" s="42" t="n">
        <f aca="false">H187</f>
        <v>284.3</v>
      </c>
      <c r="I186" s="42" t="n">
        <f aca="false">I187</f>
        <v>281</v>
      </c>
    </row>
    <row r="187" s="39" customFormat="true" ht="25.5" hidden="false" customHeight="false" outlineLevel="0" collapsed="false">
      <c r="A187" s="44" t="s">
        <v>233</v>
      </c>
      <c r="B187" s="2" t="s">
        <v>217</v>
      </c>
      <c r="C187" s="2" t="s">
        <v>17</v>
      </c>
      <c r="D187" s="2" t="s">
        <v>232</v>
      </c>
      <c r="E187" s="2" t="s">
        <v>234</v>
      </c>
      <c r="F187" s="2"/>
      <c r="G187" s="42" t="n">
        <f aca="false">G188+G190</f>
        <v>284.3</v>
      </c>
      <c r="H187" s="42" t="n">
        <f aca="false">H188+H190</f>
        <v>284.3</v>
      </c>
      <c r="I187" s="42" t="n">
        <f aca="false">I188+I190</f>
        <v>281</v>
      </c>
    </row>
    <row r="188" s="39" customFormat="true" ht="38.25" hidden="false" customHeight="false" outlineLevel="0" collapsed="false">
      <c r="A188" s="44" t="s">
        <v>235</v>
      </c>
      <c r="B188" s="2" t="s">
        <v>217</v>
      </c>
      <c r="C188" s="2" t="s">
        <v>17</v>
      </c>
      <c r="D188" s="2" t="s">
        <v>232</v>
      </c>
      <c r="E188" s="2" t="s">
        <v>236</v>
      </c>
      <c r="F188" s="2"/>
      <c r="G188" s="42" t="n">
        <f aca="false">G189</f>
        <v>148</v>
      </c>
      <c r="H188" s="42" t="n">
        <f aca="false">H189</f>
        <v>148</v>
      </c>
      <c r="I188" s="42" t="n">
        <f aca="false">I189</f>
        <v>146.8</v>
      </c>
    </row>
    <row r="189" s="39" customFormat="true" ht="51" hidden="false" customHeight="false" outlineLevel="0" collapsed="false">
      <c r="A189" s="44" t="s">
        <v>29</v>
      </c>
      <c r="B189" s="2" t="s">
        <v>217</v>
      </c>
      <c r="C189" s="2" t="s">
        <v>17</v>
      </c>
      <c r="D189" s="2" t="s">
        <v>232</v>
      </c>
      <c r="E189" s="2" t="s">
        <v>236</v>
      </c>
      <c r="F189" s="2" t="s">
        <v>30</v>
      </c>
      <c r="G189" s="42" t="n">
        <v>148</v>
      </c>
      <c r="H189" s="42" t="n">
        <v>148</v>
      </c>
      <c r="I189" s="42" t="n">
        <v>146.8</v>
      </c>
    </row>
    <row r="190" s="39" customFormat="true" ht="25.5" hidden="false" customHeight="false" outlineLevel="0" collapsed="false">
      <c r="A190" s="44" t="s">
        <v>31</v>
      </c>
      <c r="B190" s="2" t="s">
        <v>217</v>
      </c>
      <c r="C190" s="2" t="s">
        <v>17</v>
      </c>
      <c r="D190" s="2" t="s">
        <v>232</v>
      </c>
      <c r="E190" s="2" t="s">
        <v>237</v>
      </c>
      <c r="F190" s="2"/>
      <c r="G190" s="42" t="n">
        <f aca="false">G191</f>
        <v>136.3</v>
      </c>
      <c r="H190" s="42" t="n">
        <f aca="false">H191</f>
        <v>136.3</v>
      </c>
      <c r="I190" s="42" t="n">
        <f aca="false">I191</f>
        <v>134.2</v>
      </c>
    </row>
    <row r="191" s="39" customFormat="true" ht="51" hidden="false" customHeight="false" outlineLevel="0" collapsed="false">
      <c r="A191" s="44" t="s">
        <v>29</v>
      </c>
      <c r="B191" s="2" t="s">
        <v>217</v>
      </c>
      <c r="C191" s="2" t="s">
        <v>17</v>
      </c>
      <c r="D191" s="2" t="s">
        <v>232</v>
      </c>
      <c r="E191" s="2" t="s">
        <v>237</v>
      </c>
      <c r="F191" s="2" t="s">
        <v>30</v>
      </c>
      <c r="G191" s="42" t="n">
        <v>136.3</v>
      </c>
      <c r="H191" s="42" t="n">
        <v>136.3</v>
      </c>
      <c r="I191" s="42" t="n">
        <v>134.2</v>
      </c>
    </row>
    <row r="192" s="39" customFormat="true" ht="14.25" hidden="false" customHeight="false" outlineLevel="0" collapsed="false">
      <c r="A192" s="30" t="s">
        <v>238</v>
      </c>
      <c r="B192" s="31" t="s">
        <v>217</v>
      </c>
      <c r="C192" s="31" t="s">
        <v>20</v>
      </c>
      <c r="D192" s="31"/>
      <c r="E192" s="31"/>
      <c r="F192" s="31"/>
      <c r="G192" s="33" t="n">
        <f aca="false">G193</f>
        <v>13.7</v>
      </c>
      <c r="H192" s="33" t="n">
        <f aca="false">H193</f>
        <v>13.7</v>
      </c>
      <c r="I192" s="33" t="n">
        <f aca="false">I193</f>
        <v>13.7</v>
      </c>
    </row>
    <row r="193" s="34" customFormat="true" ht="14.25" hidden="false" customHeight="false" outlineLevel="0" collapsed="false">
      <c r="A193" s="46" t="s">
        <v>239</v>
      </c>
      <c r="B193" s="36" t="s">
        <v>217</v>
      </c>
      <c r="C193" s="36" t="s">
        <v>20</v>
      </c>
      <c r="D193" s="36" t="s">
        <v>194</v>
      </c>
      <c r="E193" s="36"/>
      <c r="F193" s="36"/>
      <c r="G193" s="38" t="n">
        <f aca="false">G194</f>
        <v>13.7</v>
      </c>
      <c r="H193" s="38" t="n">
        <f aca="false">H194</f>
        <v>13.7</v>
      </c>
      <c r="I193" s="38" t="n">
        <f aca="false">I194</f>
        <v>13.7</v>
      </c>
    </row>
    <row r="194" s="29" customFormat="true" ht="26.25" hidden="false" customHeight="false" outlineLevel="0" collapsed="false">
      <c r="A194" s="40" t="s">
        <v>21</v>
      </c>
      <c r="B194" s="2" t="s">
        <v>217</v>
      </c>
      <c r="C194" s="2" t="s">
        <v>20</v>
      </c>
      <c r="D194" s="2" t="s">
        <v>194</v>
      </c>
      <c r="E194" s="2" t="s">
        <v>22</v>
      </c>
      <c r="F194" s="2"/>
      <c r="G194" s="42" t="n">
        <f aca="false">G195</f>
        <v>13.7</v>
      </c>
      <c r="H194" s="42" t="n">
        <f aca="false">H195</f>
        <v>13.7</v>
      </c>
      <c r="I194" s="42" t="n">
        <f aca="false">I195</f>
        <v>13.7</v>
      </c>
    </row>
    <row r="195" s="29" customFormat="true" ht="26.25" hidden="false" customHeight="false" outlineLevel="0" collapsed="false">
      <c r="A195" s="44" t="s">
        <v>85</v>
      </c>
      <c r="B195" s="2" t="s">
        <v>217</v>
      </c>
      <c r="C195" s="2" t="s">
        <v>20</v>
      </c>
      <c r="D195" s="2" t="s">
        <v>194</v>
      </c>
      <c r="E195" s="2" t="s">
        <v>86</v>
      </c>
      <c r="F195" s="2"/>
      <c r="G195" s="42" t="n">
        <f aca="false">G196</f>
        <v>13.7</v>
      </c>
      <c r="H195" s="42" t="n">
        <f aca="false">H196</f>
        <v>13.7</v>
      </c>
      <c r="I195" s="42" t="n">
        <f aca="false">I196</f>
        <v>13.7</v>
      </c>
    </row>
    <row r="196" s="29" customFormat="true" ht="26.25" hidden="false" customHeight="false" outlineLevel="0" collapsed="false">
      <c r="A196" s="44" t="s">
        <v>87</v>
      </c>
      <c r="B196" s="2" t="s">
        <v>217</v>
      </c>
      <c r="C196" s="2" t="s">
        <v>20</v>
      </c>
      <c r="D196" s="2" t="s">
        <v>194</v>
      </c>
      <c r="E196" s="2" t="s">
        <v>88</v>
      </c>
      <c r="F196" s="2"/>
      <c r="G196" s="42" t="n">
        <f aca="false">G197+G199</f>
        <v>13.7</v>
      </c>
      <c r="H196" s="42" t="n">
        <f aca="false">H197+H199</f>
        <v>13.7</v>
      </c>
      <c r="I196" s="42" t="n">
        <f aca="false">I197+I199</f>
        <v>13.7</v>
      </c>
    </row>
    <row r="197" s="29" customFormat="true" ht="39" hidden="false" customHeight="false" outlineLevel="0" collapsed="false">
      <c r="A197" s="44" t="s">
        <v>240</v>
      </c>
      <c r="B197" s="2" t="s">
        <v>217</v>
      </c>
      <c r="C197" s="2" t="s">
        <v>20</v>
      </c>
      <c r="D197" s="2" t="s">
        <v>194</v>
      </c>
      <c r="E197" s="2" t="s">
        <v>241</v>
      </c>
      <c r="F197" s="2"/>
      <c r="G197" s="42" t="n">
        <f aca="false">G198</f>
        <v>13</v>
      </c>
      <c r="H197" s="42" t="n">
        <f aca="false">H198</f>
        <v>13</v>
      </c>
      <c r="I197" s="42" t="n">
        <f aca="false">I198</f>
        <v>13</v>
      </c>
    </row>
    <row r="198" s="29" customFormat="true" ht="26.25" hidden="false" customHeight="false" outlineLevel="0" collapsed="false">
      <c r="A198" s="44" t="s">
        <v>35</v>
      </c>
      <c r="B198" s="2" t="s">
        <v>217</v>
      </c>
      <c r="C198" s="2" t="s">
        <v>20</v>
      </c>
      <c r="D198" s="2" t="s">
        <v>194</v>
      </c>
      <c r="E198" s="2" t="s">
        <v>241</v>
      </c>
      <c r="F198" s="2" t="s">
        <v>36</v>
      </c>
      <c r="G198" s="42" t="n">
        <v>13</v>
      </c>
      <c r="H198" s="42" t="n">
        <v>13</v>
      </c>
      <c r="I198" s="42" t="n">
        <v>13</v>
      </c>
    </row>
    <row r="199" s="29" customFormat="true" ht="64.5" hidden="false" customHeight="false" outlineLevel="0" collapsed="false">
      <c r="A199" s="44" t="s">
        <v>242</v>
      </c>
      <c r="B199" s="2" t="s">
        <v>217</v>
      </c>
      <c r="C199" s="2" t="s">
        <v>20</v>
      </c>
      <c r="D199" s="2" t="s">
        <v>194</v>
      </c>
      <c r="E199" s="2" t="s">
        <v>243</v>
      </c>
      <c r="F199" s="2"/>
      <c r="G199" s="42" t="n">
        <f aca="false">G200</f>
        <v>0.7</v>
      </c>
      <c r="H199" s="42" t="n">
        <f aca="false">H200</f>
        <v>0.7</v>
      </c>
      <c r="I199" s="42" t="n">
        <f aca="false">I200</f>
        <v>0.7</v>
      </c>
    </row>
    <row r="200" s="29" customFormat="true" ht="26.25" hidden="false" customHeight="false" outlineLevel="0" collapsed="false">
      <c r="A200" s="44" t="s">
        <v>244</v>
      </c>
      <c r="B200" s="2" t="s">
        <v>217</v>
      </c>
      <c r="C200" s="2" t="s">
        <v>20</v>
      </c>
      <c r="D200" s="2" t="s">
        <v>194</v>
      </c>
      <c r="E200" s="2" t="s">
        <v>243</v>
      </c>
      <c r="F200" s="2"/>
      <c r="G200" s="42" t="n">
        <f aca="false">G201</f>
        <v>0.7</v>
      </c>
      <c r="H200" s="42" t="n">
        <f aca="false">H201</f>
        <v>0.7</v>
      </c>
      <c r="I200" s="42" t="n">
        <f aca="false">I201</f>
        <v>0.7</v>
      </c>
    </row>
    <row r="201" s="29" customFormat="true" ht="26.25" hidden="false" customHeight="false" outlineLevel="0" collapsed="false">
      <c r="A201" s="44" t="s">
        <v>35</v>
      </c>
      <c r="B201" s="2" t="s">
        <v>217</v>
      </c>
      <c r="C201" s="2" t="s">
        <v>20</v>
      </c>
      <c r="D201" s="2" t="s">
        <v>194</v>
      </c>
      <c r="E201" s="2" t="s">
        <v>243</v>
      </c>
      <c r="F201" s="2" t="s">
        <v>36</v>
      </c>
      <c r="G201" s="42" t="n">
        <v>0.7</v>
      </c>
      <c r="H201" s="42" t="n">
        <v>0.7</v>
      </c>
      <c r="I201" s="42" t="n">
        <v>0.7</v>
      </c>
    </row>
    <row r="202" s="29" customFormat="true" ht="31.5" hidden="false" customHeight="false" outlineLevel="0" collapsed="false">
      <c r="A202" s="25" t="s">
        <v>245</v>
      </c>
      <c r="B202" s="26" t="s">
        <v>246</v>
      </c>
      <c r="C202" s="27"/>
      <c r="D202" s="27"/>
      <c r="E202" s="27"/>
      <c r="F202" s="27"/>
      <c r="G202" s="28" t="n">
        <f aca="false">G203</f>
        <v>200</v>
      </c>
      <c r="H202" s="28" t="n">
        <f aca="false">H203</f>
        <v>200</v>
      </c>
      <c r="I202" s="28" t="n">
        <f aca="false">I203</f>
        <v>0</v>
      </c>
    </row>
    <row r="203" s="29" customFormat="true" ht="15.75" hidden="false" customHeight="false" outlineLevel="0" collapsed="false">
      <c r="A203" s="30" t="s">
        <v>16</v>
      </c>
      <c r="B203" s="31" t="s">
        <v>246</v>
      </c>
      <c r="C203" s="31" t="s">
        <v>17</v>
      </c>
      <c r="D203" s="32"/>
      <c r="E203" s="32" t="s">
        <v>18</v>
      </c>
      <c r="F203" s="32"/>
      <c r="G203" s="33" t="n">
        <f aca="false">G204</f>
        <v>200</v>
      </c>
      <c r="H203" s="33" t="n">
        <f aca="false">H204</f>
        <v>200</v>
      </c>
      <c r="I203" s="33" t="n">
        <f aca="false">I204</f>
        <v>0</v>
      </c>
    </row>
    <row r="204" s="29" customFormat="true" ht="15.75" hidden="false" customHeight="false" outlineLevel="0" collapsed="false">
      <c r="A204" s="35" t="s">
        <v>247</v>
      </c>
      <c r="B204" s="36" t="s">
        <v>246</v>
      </c>
      <c r="C204" s="36" t="s">
        <v>17</v>
      </c>
      <c r="D204" s="36" t="s">
        <v>201</v>
      </c>
      <c r="E204" s="36" t="s">
        <v>18</v>
      </c>
      <c r="F204" s="36"/>
      <c r="G204" s="38" t="n">
        <f aca="false">G205</f>
        <v>200</v>
      </c>
      <c r="H204" s="38" t="n">
        <f aca="false">H205</f>
        <v>200</v>
      </c>
      <c r="I204" s="38" t="n">
        <f aca="false">I205</f>
        <v>0</v>
      </c>
    </row>
    <row r="205" s="29" customFormat="true" ht="15.75" hidden="false" customHeight="false" outlineLevel="0" collapsed="false">
      <c r="A205" s="40" t="s">
        <v>43</v>
      </c>
      <c r="B205" s="2" t="s">
        <v>246</v>
      </c>
      <c r="C205" s="2" t="s">
        <v>17</v>
      </c>
      <c r="D205" s="2" t="s">
        <v>201</v>
      </c>
      <c r="E205" s="2" t="s">
        <v>44</v>
      </c>
      <c r="F205" s="41"/>
      <c r="G205" s="42" t="n">
        <f aca="false">G206</f>
        <v>200</v>
      </c>
      <c r="H205" s="42" t="n">
        <f aca="false">H206</f>
        <v>200</v>
      </c>
      <c r="I205" s="42" t="n">
        <f aca="false">I206</f>
        <v>0</v>
      </c>
    </row>
    <row r="206" s="39" customFormat="true" ht="12.75" hidden="false" customHeight="false" outlineLevel="0" collapsed="false">
      <c r="A206" s="40" t="s">
        <v>140</v>
      </c>
      <c r="B206" s="2" t="s">
        <v>246</v>
      </c>
      <c r="C206" s="2" t="s">
        <v>17</v>
      </c>
      <c r="D206" s="2" t="s">
        <v>201</v>
      </c>
      <c r="E206" s="2" t="s">
        <v>141</v>
      </c>
      <c r="F206" s="2"/>
      <c r="G206" s="42" t="n">
        <f aca="false">G207+G209</f>
        <v>200</v>
      </c>
      <c r="H206" s="42" t="n">
        <f aca="false">H207+H209</f>
        <v>200</v>
      </c>
      <c r="I206" s="42" t="n">
        <f aca="false">I207+I209</f>
        <v>0</v>
      </c>
    </row>
    <row r="207" s="39" customFormat="true" ht="25.5" hidden="false" customHeight="false" outlineLevel="0" collapsed="false">
      <c r="A207" s="40" t="s">
        <v>248</v>
      </c>
      <c r="B207" s="2" t="s">
        <v>246</v>
      </c>
      <c r="C207" s="2" t="s">
        <v>17</v>
      </c>
      <c r="D207" s="2" t="s">
        <v>201</v>
      </c>
      <c r="E207" s="2" t="s">
        <v>249</v>
      </c>
      <c r="F207" s="2"/>
      <c r="G207" s="42" t="n">
        <f aca="false">G208</f>
        <v>200</v>
      </c>
      <c r="H207" s="42" t="n">
        <f aca="false">H208</f>
        <v>200</v>
      </c>
      <c r="I207" s="42" t="n">
        <f aca="false">I208</f>
        <v>0</v>
      </c>
    </row>
    <row r="208" s="39" customFormat="true" ht="12.75" hidden="false" customHeight="false" outlineLevel="0" collapsed="false">
      <c r="A208" s="40" t="s">
        <v>105</v>
      </c>
      <c r="B208" s="2" t="s">
        <v>246</v>
      </c>
      <c r="C208" s="2" t="s">
        <v>17</v>
      </c>
      <c r="D208" s="2" t="s">
        <v>201</v>
      </c>
      <c r="E208" s="2" t="s">
        <v>249</v>
      </c>
      <c r="F208" s="2" t="s">
        <v>106</v>
      </c>
      <c r="G208" s="42" t="n">
        <v>200</v>
      </c>
      <c r="H208" s="42" t="n">
        <v>200</v>
      </c>
      <c r="I208" s="42"/>
    </row>
    <row r="209" s="39" customFormat="true" ht="38.25" hidden="true" customHeight="false" outlineLevel="0" collapsed="false">
      <c r="A209" s="62" t="s">
        <v>142</v>
      </c>
      <c r="B209" s="51" t="s">
        <v>246</v>
      </c>
      <c r="C209" s="51" t="s">
        <v>17</v>
      </c>
      <c r="D209" s="51" t="s">
        <v>201</v>
      </c>
      <c r="E209" s="51" t="s">
        <v>143</v>
      </c>
      <c r="F209" s="51"/>
      <c r="G209" s="52" t="n">
        <f aca="false">G210</f>
        <v>0</v>
      </c>
      <c r="H209" s="52" t="n">
        <f aca="false">H210</f>
        <v>0</v>
      </c>
      <c r="I209" s="52" t="n">
        <f aca="false">I210</f>
        <v>0</v>
      </c>
    </row>
    <row r="210" s="39" customFormat="true" ht="12.75" hidden="true" customHeight="false" outlineLevel="0" collapsed="false">
      <c r="A210" s="62" t="s">
        <v>105</v>
      </c>
      <c r="B210" s="51" t="s">
        <v>246</v>
      </c>
      <c r="C210" s="51" t="s">
        <v>17</v>
      </c>
      <c r="D210" s="51" t="s">
        <v>201</v>
      </c>
      <c r="E210" s="51" t="s">
        <v>143</v>
      </c>
      <c r="F210" s="51" t="s">
        <v>106</v>
      </c>
      <c r="G210" s="52"/>
      <c r="H210" s="52"/>
      <c r="I210" s="52"/>
    </row>
    <row r="211" s="39" customFormat="true" ht="47.25" hidden="false" customHeight="false" outlineLevel="0" collapsed="false">
      <c r="A211" s="57" t="s">
        <v>250</v>
      </c>
      <c r="B211" s="54" t="s">
        <v>251</v>
      </c>
      <c r="C211" s="54"/>
      <c r="D211" s="54"/>
      <c r="E211" s="54"/>
      <c r="F211" s="54"/>
      <c r="G211" s="28" t="n">
        <f aca="false">G212+G224+G259+G357</f>
        <v>90613.6</v>
      </c>
      <c r="H211" s="28" t="n">
        <f aca="false">H212+H224+H259+H357</f>
        <v>90613.6</v>
      </c>
      <c r="I211" s="28" t="n">
        <f aca="false">I212+I224+I259+I357</f>
        <v>79269.2</v>
      </c>
    </row>
    <row r="212" s="39" customFormat="true" ht="14.25" hidden="false" customHeight="false" outlineLevel="0" collapsed="false">
      <c r="A212" s="30" t="s">
        <v>16</v>
      </c>
      <c r="B212" s="31" t="s">
        <v>251</v>
      </c>
      <c r="C212" s="31" t="s">
        <v>17</v>
      </c>
      <c r="D212" s="32"/>
      <c r="E212" s="32" t="s">
        <v>18</v>
      </c>
      <c r="F212" s="32"/>
      <c r="G212" s="33" t="n">
        <f aca="false">G213</f>
        <v>1128.7</v>
      </c>
      <c r="H212" s="33" t="n">
        <f aca="false">H213</f>
        <v>1128.7</v>
      </c>
      <c r="I212" s="33" t="n">
        <f aca="false">I213</f>
        <v>1127.8</v>
      </c>
    </row>
    <row r="213" s="39" customFormat="true" ht="12.75" hidden="false" customHeight="false" outlineLevel="0" collapsed="false">
      <c r="A213" s="35" t="s">
        <v>49</v>
      </c>
      <c r="B213" s="36" t="s">
        <v>251</v>
      </c>
      <c r="C213" s="36" t="s">
        <v>17</v>
      </c>
      <c r="D213" s="36" t="s">
        <v>50</v>
      </c>
      <c r="E213" s="36"/>
      <c r="F213" s="37"/>
      <c r="G213" s="38" t="n">
        <f aca="false">G219+G214</f>
        <v>1128.7</v>
      </c>
      <c r="H213" s="38" t="n">
        <f aca="false">H219+H214</f>
        <v>1128.7</v>
      </c>
      <c r="I213" s="38" t="n">
        <f aca="false">I219+I214</f>
        <v>1127.8</v>
      </c>
    </row>
    <row r="214" s="39" customFormat="true" ht="25.5" hidden="false" customHeight="false" outlineLevel="0" collapsed="false">
      <c r="A214" s="40" t="s">
        <v>59</v>
      </c>
      <c r="B214" s="2" t="s">
        <v>251</v>
      </c>
      <c r="C214" s="2" t="s">
        <v>17</v>
      </c>
      <c r="D214" s="2" t="s">
        <v>50</v>
      </c>
      <c r="E214" s="2" t="s">
        <v>60</v>
      </c>
      <c r="F214" s="41"/>
      <c r="G214" s="42" t="n">
        <f aca="false">G215</f>
        <v>1086.1</v>
      </c>
      <c r="H214" s="42" t="n">
        <f aca="false">H215</f>
        <v>1086.1</v>
      </c>
      <c r="I214" s="42" t="n">
        <f aca="false">I215</f>
        <v>1086.1</v>
      </c>
    </row>
    <row r="215" s="39" customFormat="true" ht="25.5" hidden="false" customHeight="false" outlineLevel="0" collapsed="false">
      <c r="A215" s="44" t="s">
        <v>61</v>
      </c>
      <c r="B215" s="2" t="s">
        <v>251</v>
      </c>
      <c r="C215" s="2" t="s">
        <v>17</v>
      </c>
      <c r="D215" s="2" t="s">
        <v>50</v>
      </c>
      <c r="E215" s="2" t="s">
        <v>62</v>
      </c>
      <c r="F215" s="2"/>
      <c r="G215" s="42" t="n">
        <f aca="false">G216</f>
        <v>1086.1</v>
      </c>
      <c r="H215" s="42" t="n">
        <f aca="false">H216</f>
        <v>1086.1</v>
      </c>
      <c r="I215" s="42" t="n">
        <f aca="false">I216</f>
        <v>1086.1</v>
      </c>
    </row>
    <row r="216" s="39" customFormat="true" ht="25.5" hidden="false" customHeight="false" outlineLevel="0" collapsed="false">
      <c r="A216" s="44" t="s">
        <v>63</v>
      </c>
      <c r="B216" s="2" t="s">
        <v>251</v>
      </c>
      <c r="C216" s="2" t="s">
        <v>17</v>
      </c>
      <c r="D216" s="2" t="s">
        <v>50</v>
      </c>
      <c r="E216" s="2" t="s">
        <v>64</v>
      </c>
      <c r="F216" s="2"/>
      <c r="G216" s="42" t="n">
        <f aca="false">G217</f>
        <v>1086.1</v>
      </c>
      <c r="H216" s="42" t="n">
        <f aca="false">H217</f>
        <v>1086.1</v>
      </c>
      <c r="I216" s="42" t="n">
        <f aca="false">I217</f>
        <v>1086.1</v>
      </c>
    </row>
    <row r="217" s="39" customFormat="true" ht="12.75" hidden="false" customHeight="false" outlineLevel="0" collapsed="false">
      <c r="A217" s="44" t="s">
        <v>65</v>
      </c>
      <c r="B217" s="2" t="s">
        <v>251</v>
      </c>
      <c r="C217" s="2" t="s">
        <v>17</v>
      </c>
      <c r="D217" s="2" t="s">
        <v>50</v>
      </c>
      <c r="E217" s="2" t="s">
        <v>66</v>
      </c>
      <c r="F217" s="2"/>
      <c r="G217" s="42" t="n">
        <f aca="false">G218</f>
        <v>1086.1</v>
      </c>
      <c r="H217" s="42" t="n">
        <f aca="false">H218</f>
        <v>1086.1</v>
      </c>
      <c r="I217" s="42" t="n">
        <f aca="false">I218</f>
        <v>1086.1</v>
      </c>
    </row>
    <row r="218" s="39" customFormat="true" ht="25.5" hidden="false" customHeight="false" outlineLevel="0" collapsed="false">
      <c r="A218" s="44" t="s">
        <v>35</v>
      </c>
      <c r="B218" s="2" t="s">
        <v>251</v>
      </c>
      <c r="C218" s="2" t="s">
        <v>17</v>
      </c>
      <c r="D218" s="2" t="s">
        <v>50</v>
      </c>
      <c r="E218" s="2" t="s">
        <v>66</v>
      </c>
      <c r="F218" s="2" t="s">
        <v>36</v>
      </c>
      <c r="G218" s="42" t="n">
        <v>1086.1</v>
      </c>
      <c r="H218" s="42" t="n">
        <v>1086.1</v>
      </c>
      <c r="I218" s="42" t="n">
        <v>1086.1</v>
      </c>
    </row>
    <row r="219" s="39" customFormat="true" ht="25.5" hidden="false" customHeight="false" outlineLevel="0" collapsed="false">
      <c r="A219" s="40" t="s">
        <v>21</v>
      </c>
      <c r="B219" s="2" t="s">
        <v>251</v>
      </c>
      <c r="C219" s="2" t="s">
        <v>17</v>
      </c>
      <c r="D219" s="2" t="s">
        <v>50</v>
      </c>
      <c r="E219" s="2" t="s">
        <v>22</v>
      </c>
      <c r="F219" s="41"/>
      <c r="G219" s="42" t="n">
        <f aca="false">G220</f>
        <v>42.6</v>
      </c>
      <c r="H219" s="42" t="n">
        <f aca="false">H220</f>
        <v>42.6</v>
      </c>
      <c r="I219" s="42" t="n">
        <f aca="false">I220</f>
        <v>41.7</v>
      </c>
    </row>
    <row r="220" s="39" customFormat="true" ht="12.75" hidden="false" customHeight="false" outlineLevel="0" collapsed="false">
      <c r="A220" s="44" t="s">
        <v>93</v>
      </c>
      <c r="B220" s="2" t="s">
        <v>251</v>
      </c>
      <c r="C220" s="2" t="s">
        <v>17</v>
      </c>
      <c r="D220" s="2" t="s">
        <v>50</v>
      </c>
      <c r="E220" s="2" t="s">
        <v>94</v>
      </c>
      <c r="F220" s="2"/>
      <c r="G220" s="42" t="n">
        <f aca="false">G221</f>
        <v>42.6</v>
      </c>
      <c r="H220" s="42" t="n">
        <f aca="false">H221</f>
        <v>42.6</v>
      </c>
      <c r="I220" s="42" t="n">
        <f aca="false">I221</f>
        <v>41.7</v>
      </c>
    </row>
    <row r="221" s="39" customFormat="true" ht="25.5" hidden="false" customHeight="false" outlineLevel="0" collapsed="false">
      <c r="A221" s="44" t="s">
        <v>95</v>
      </c>
      <c r="B221" s="2" t="s">
        <v>251</v>
      </c>
      <c r="C221" s="2" t="s">
        <v>17</v>
      </c>
      <c r="D221" s="2" t="s">
        <v>50</v>
      </c>
      <c r="E221" s="2" t="s">
        <v>96</v>
      </c>
      <c r="F221" s="2"/>
      <c r="G221" s="42" t="n">
        <f aca="false">G222</f>
        <v>42.6</v>
      </c>
      <c r="H221" s="42" t="n">
        <f aca="false">H222</f>
        <v>42.6</v>
      </c>
      <c r="I221" s="42" t="n">
        <f aca="false">I222</f>
        <v>41.7</v>
      </c>
    </row>
    <row r="222" s="39" customFormat="true" ht="12.75" hidden="false" customHeight="false" outlineLevel="0" collapsed="false">
      <c r="A222" s="44" t="s">
        <v>97</v>
      </c>
      <c r="B222" s="2" t="s">
        <v>251</v>
      </c>
      <c r="C222" s="2" t="s">
        <v>17</v>
      </c>
      <c r="D222" s="2" t="s">
        <v>50</v>
      </c>
      <c r="E222" s="2" t="s">
        <v>98</v>
      </c>
      <c r="F222" s="2"/>
      <c r="G222" s="42" t="n">
        <f aca="false">G223</f>
        <v>42.6</v>
      </c>
      <c r="H222" s="42" t="n">
        <f aca="false">H223</f>
        <v>42.6</v>
      </c>
      <c r="I222" s="42" t="n">
        <f aca="false">I223</f>
        <v>41.7</v>
      </c>
    </row>
    <row r="223" s="39" customFormat="true" ht="25.5" hidden="false" customHeight="false" outlineLevel="0" collapsed="false">
      <c r="A223" s="44" t="s">
        <v>35</v>
      </c>
      <c r="B223" s="2" t="s">
        <v>251</v>
      </c>
      <c r="C223" s="2" t="s">
        <v>17</v>
      </c>
      <c r="D223" s="2" t="s">
        <v>50</v>
      </c>
      <c r="E223" s="2" t="s">
        <v>98</v>
      </c>
      <c r="F223" s="2" t="s">
        <v>36</v>
      </c>
      <c r="G223" s="42" t="n">
        <v>42.6</v>
      </c>
      <c r="H223" s="42" t="n">
        <v>42.6</v>
      </c>
      <c r="I223" s="42" t="n">
        <v>41.7</v>
      </c>
    </row>
    <row r="224" s="39" customFormat="true" ht="15.75" hidden="false" customHeight="false" outlineLevel="0" collapsed="false">
      <c r="A224" s="57" t="s">
        <v>238</v>
      </c>
      <c r="B224" s="54" t="s">
        <v>251</v>
      </c>
      <c r="C224" s="54" t="s">
        <v>20</v>
      </c>
      <c r="D224" s="54"/>
      <c r="E224" s="54"/>
      <c r="F224" s="54"/>
      <c r="G224" s="28" t="n">
        <f aca="false">G225+G235</f>
        <v>27279.4</v>
      </c>
      <c r="H224" s="28" t="n">
        <f aca="false">H225+H235</f>
        <v>27279.4</v>
      </c>
      <c r="I224" s="28" t="n">
        <f aca="false">I225+I235</f>
        <v>21596.9</v>
      </c>
    </row>
    <row r="225" s="39" customFormat="true" ht="15.75" hidden="false" customHeight="false" outlineLevel="0" collapsed="false">
      <c r="A225" s="35" t="s">
        <v>252</v>
      </c>
      <c r="B225" s="36" t="s">
        <v>251</v>
      </c>
      <c r="C225" s="36" t="s">
        <v>20</v>
      </c>
      <c r="D225" s="36" t="s">
        <v>203</v>
      </c>
      <c r="E225" s="54"/>
      <c r="F225" s="54"/>
      <c r="G225" s="38" t="n">
        <f aca="false">G226</f>
        <v>1496.7</v>
      </c>
      <c r="H225" s="38" t="n">
        <f aca="false">H226</f>
        <v>1496.7</v>
      </c>
      <c r="I225" s="38" t="n">
        <f aca="false">I226</f>
        <v>1147.6</v>
      </c>
    </row>
    <row r="226" s="39" customFormat="true" ht="26.25" hidden="false" customHeight="false" outlineLevel="0" collapsed="false">
      <c r="A226" s="40" t="s">
        <v>253</v>
      </c>
      <c r="B226" s="2" t="s">
        <v>251</v>
      </c>
      <c r="C226" s="2" t="s">
        <v>20</v>
      </c>
      <c r="D226" s="2" t="s">
        <v>203</v>
      </c>
      <c r="E226" s="2" t="s">
        <v>254</v>
      </c>
      <c r="F226" s="54"/>
      <c r="G226" s="42" t="n">
        <f aca="false">G227</f>
        <v>1496.7</v>
      </c>
      <c r="H226" s="42" t="n">
        <f aca="false">H227</f>
        <v>1496.7</v>
      </c>
      <c r="I226" s="42" t="n">
        <f aca="false">I227</f>
        <v>1147.6</v>
      </c>
    </row>
    <row r="227" s="39" customFormat="true" ht="12.75" hidden="false" customHeight="false" outlineLevel="0" collapsed="false">
      <c r="A227" s="40" t="s">
        <v>255</v>
      </c>
      <c r="B227" s="2" t="s">
        <v>251</v>
      </c>
      <c r="C227" s="2" t="s">
        <v>20</v>
      </c>
      <c r="D227" s="2" t="s">
        <v>203</v>
      </c>
      <c r="E227" s="2" t="s">
        <v>256</v>
      </c>
      <c r="F227" s="41"/>
      <c r="G227" s="42" t="n">
        <f aca="false">G228</f>
        <v>1496.7</v>
      </c>
      <c r="H227" s="42" t="n">
        <f aca="false">H228</f>
        <v>1496.7</v>
      </c>
      <c r="I227" s="42" t="n">
        <f aca="false">I228</f>
        <v>1147.6</v>
      </c>
    </row>
    <row r="228" s="39" customFormat="true" ht="12.75" hidden="false" customHeight="false" outlineLevel="0" collapsed="false">
      <c r="A228" s="40" t="s">
        <v>257</v>
      </c>
      <c r="B228" s="2" t="s">
        <v>251</v>
      </c>
      <c r="C228" s="2" t="s">
        <v>20</v>
      </c>
      <c r="D228" s="2" t="s">
        <v>203</v>
      </c>
      <c r="E228" s="2" t="s">
        <v>258</v>
      </c>
      <c r="F228" s="41"/>
      <c r="G228" s="42" t="n">
        <f aca="false">G229+G231+G233</f>
        <v>1496.7</v>
      </c>
      <c r="H228" s="42" t="n">
        <f aca="false">H229+H231+H233</f>
        <v>1496.7</v>
      </c>
      <c r="I228" s="42" t="n">
        <f aca="false">I229+I231+I233</f>
        <v>1147.6</v>
      </c>
    </row>
    <row r="229" s="39" customFormat="true" ht="25.5" hidden="false" customHeight="false" outlineLevel="0" collapsed="false">
      <c r="A229" s="40" t="s">
        <v>259</v>
      </c>
      <c r="B229" s="2" t="s">
        <v>251</v>
      </c>
      <c r="C229" s="2" t="s">
        <v>20</v>
      </c>
      <c r="D229" s="2" t="s">
        <v>203</v>
      </c>
      <c r="E229" s="2" t="s">
        <v>260</v>
      </c>
      <c r="F229" s="41"/>
      <c r="G229" s="42" t="n">
        <f aca="false">G230</f>
        <v>1379.1</v>
      </c>
      <c r="H229" s="42" t="n">
        <f aca="false">H230</f>
        <v>1379.1</v>
      </c>
      <c r="I229" s="42" t="n">
        <f aca="false">I230</f>
        <v>1130</v>
      </c>
    </row>
    <row r="230" s="39" customFormat="true" ht="25.5" hidden="false" customHeight="false" outlineLevel="0" collapsed="false">
      <c r="A230" s="44" t="s">
        <v>35</v>
      </c>
      <c r="B230" s="2" t="s">
        <v>251</v>
      </c>
      <c r="C230" s="2" t="s">
        <v>20</v>
      </c>
      <c r="D230" s="2" t="s">
        <v>203</v>
      </c>
      <c r="E230" s="2" t="s">
        <v>260</v>
      </c>
      <c r="F230" s="2" t="s">
        <v>36</v>
      </c>
      <c r="G230" s="42" t="n">
        <v>1379.1</v>
      </c>
      <c r="H230" s="42" t="n">
        <v>1379.1</v>
      </c>
      <c r="I230" s="42" t="n">
        <v>1130</v>
      </c>
    </row>
    <row r="231" s="39" customFormat="true" ht="51" hidden="false" customHeight="false" outlineLevel="0" collapsed="false">
      <c r="A231" s="40" t="s">
        <v>261</v>
      </c>
      <c r="B231" s="2" t="s">
        <v>251</v>
      </c>
      <c r="C231" s="2" t="s">
        <v>20</v>
      </c>
      <c r="D231" s="2" t="s">
        <v>203</v>
      </c>
      <c r="E231" s="2" t="s">
        <v>262</v>
      </c>
      <c r="F231" s="2"/>
      <c r="G231" s="42" t="n">
        <f aca="false">G232</f>
        <v>17.6</v>
      </c>
      <c r="H231" s="42" t="n">
        <f aca="false">H232</f>
        <v>17.6</v>
      </c>
      <c r="I231" s="42" t="n">
        <f aca="false">I232</f>
        <v>17.6</v>
      </c>
    </row>
    <row r="232" s="39" customFormat="true" ht="25.5" hidden="false" customHeight="false" outlineLevel="0" collapsed="false">
      <c r="A232" s="44" t="s">
        <v>35</v>
      </c>
      <c r="B232" s="2" t="s">
        <v>251</v>
      </c>
      <c r="C232" s="2" t="s">
        <v>20</v>
      </c>
      <c r="D232" s="2" t="s">
        <v>203</v>
      </c>
      <c r="E232" s="2" t="s">
        <v>262</v>
      </c>
      <c r="F232" s="2" t="s">
        <v>36</v>
      </c>
      <c r="G232" s="42" t="n">
        <v>17.6</v>
      </c>
      <c r="H232" s="42" t="n">
        <v>17.6</v>
      </c>
      <c r="I232" s="42" t="n">
        <v>17.6</v>
      </c>
    </row>
    <row r="233" s="39" customFormat="true" ht="38.25" hidden="false" customHeight="false" outlineLevel="0" collapsed="false">
      <c r="A233" s="44" t="s">
        <v>263</v>
      </c>
      <c r="B233" s="2" t="s">
        <v>251</v>
      </c>
      <c r="C233" s="2" t="s">
        <v>20</v>
      </c>
      <c r="D233" s="2" t="s">
        <v>203</v>
      </c>
      <c r="E233" s="2" t="s">
        <v>264</v>
      </c>
      <c r="F233" s="41"/>
      <c r="G233" s="42" t="n">
        <f aca="false">G234</f>
        <v>100</v>
      </c>
      <c r="H233" s="42" t="n">
        <f aca="false">H234</f>
        <v>100</v>
      </c>
      <c r="I233" s="42" t="n">
        <f aca="false">I234</f>
        <v>0</v>
      </c>
    </row>
    <row r="234" s="39" customFormat="true" ht="25.5" hidden="false" customHeight="false" outlineLevel="0" collapsed="false">
      <c r="A234" s="44" t="s">
        <v>35</v>
      </c>
      <c r="B234" s="2" t="s">
        <v>251</v>
      </c>
      <c r="C234" s="2" t="s">
        <v>20</v>
      </c>
      <c r="D234" s="2" t="s">
        <v>203</v>
      </c>
      <c r="E234" s="2" t="s">
        <v>264</v>
      </c>
      <c r="F234" s="2" t="s">
        <v>36</v>
      </c>
      <c r="G234" s="42" t="n">
        <v>100</v>
      </c>
      <c r="H234" s="42" t="n">
        <v>100</v>
      </c>
      <c r="I234" s="42"/>
    </row>
    <row r="235" s="39" customFormat="true" ht="15.75" hidden="false" customHeight="false" outlineLevel="0" collapsed="false">
      <c r="A235" s="35" t="s">
        <v>265</v>
      </c>
      <c r="B235" s="36" t="s">
        <v>251</v>
      </c>
      <c r="C235" s="36" t="s">
        <v>20</v>
      </c>
      <c r="D235" s="36" t="s">
        <v>119</v>
      </c>
      <c r="E235" s="54"/>
      <c r="F235" s="54"/>
      <c r="G235" s="38" t="n">
        <f aca="false">G245+G236</f>
        <v>25782.7</v>
      </c>
      <c r="H235" s="38" t="n">
        <f aca="false">H245+H236</f>
        <v>25782.7</v>
      </c>
      <c r="I235" s="38" t="n">
        <f aca="false">I245+I236</f>
        <v>20449.3</v>
      </c>
    </row>
    <row r="236" s="39" customFormat="true" ht="25.5" hidden="false" customHeight="false" outlineLevel="0" collapsed="false">
      <c r="A236" s="44" t="s">
        <v>253</v>
      </c>
      <c r="B236" s="2" t="s">
        <v>251</v>
      </c>
      <c r="C236" s="2" t="s">
        <v>20</v>
      </c>
      <c r="D236" s="2" t="s">
        <v>119</v>
      </c>
      <c r="E236" s="2" t="s">
        <v>254</v>
      </c>
      <c r="F236" s="41"/>
      <c r="G236" s="42" t="n">
        <f aca="false">G237</f>
        <v>2476.1</v>
      </c>
      <c r="H236" s="42" t="n">
        <f aca="false">H237</f>
        <v>2476.1</v>
      </c>
      <c r="I236" s="42" t="n">
        <f aca="false">I237</f>
        <v>2476.1</v>
      </c>
    </row>
    <row r="237" s="39" customFormat="true" ht="25.5" hidden="false" customHeight="false" outlineLevel="0" collapsed="false">
      <c r="A237" s="44" t="s">
        <v>266</v>
      </c>
      <c r="B237" s="2" t="s">
        <v>251</v>
      </c>
      <c r="C237" s="2" t="s">
        <v>20</v>
      </c>
      <c r="D237" s="2" t="s">
        <v>119</v>
      </c>
      <c r="E237" s="2" t="s">
        <v>267</v>
      </c>
      <c r="F237" s="2"/>
      <c r="G237" s="42" t="n">
        <f aca="false">G238</f>
        <v>2476.1</v>
      </c>
      <c r="H237" s="42" t="n">
        <f aca="false">H238</f>
        <v>2476.1</v>
      </c>
      <c r="I237" s="42" t="n">
        <f aca="false">I238</f>
        <v>2476.1</v>
      </c>
    </row>
    <row r="238" s="39" customFormat="true" ht="25.5" hidden="false" customHeight="false" outlineLevel="0" collapsed="false">
      <c r="A238" s="44" t="s">
        <v>268</v>
      </c>
      <c r="B238" s="2" t="s">
        <v>251</v>
      </c>
      <c r="C238" s="2" t="s">
        <v>20</v>
      </c>
      <c r="D238" s="2" t="s">
        <v>119</v>
      </c>
      <c r="E238" s="2" t="s">
        <v>269</v>
      </c>
      <c r="F238" s="2"/>
      <c r="G238" s="42" t="n">
        <f aca="false">G239+G241+G243</f>
        <v>2476.1</v>
      </c>
      <c r="H238" s="42" t="n">
        <f aca="false">H239+H241+H243</f>
        <v>2476.1</v>
      </c>
      <c r="I238" s="42" t="n">
        <f aca="false">I239+I241+I243</f>
        <v>2476.1</v>
      </c>
    </row>
    <row r="239" s="39" customFormat="true" ht="12.75" hidden="true" customHeight="false" outlineLevel="0" collapsed="false">
      <c r="A239" s="50" t="s">
        <v>270</v>
      </c>
      <c r="B239" s="51" t="s">
        <v>251</v>
      </c>
      <c r="C239" s="51" t="s">
        <v>20</v>
      </c>
      <c r="D239" s="51" t="s">
        <v>119</v>
      </c>
      <c r="E239" s="51" t="s">
        <v>271</v>
      </c>
      <c r="F239" s="51"/>
      <c r="G239" s="52" t="n">
        <f aca="false">G240</f>
        <v>0</v>
      </c>
      <c r="H239" s="52" t="n">
        <f aca="false">H240</f>
        <v>0</v>
      </c>
      <c r="I239" s="52" t="n">
        <f aca="false">I240</f>
        <v>0</v>
      </c>
    </row>
    <row r="240" s="29" customFormat="true" ht="26.25" hidden="true" customHeight="false" outlineLevel="0" collapsed="false">
      <c r="A240" s="50" t="s">
        <v>35</v>
      </c>
      <c r="B240" s="51" t="s">
        <v>251</v>
      </c>
      <c r="C240" s="51" t="s">
        <v>20</v>
      </c>
      <c r="D240" s="51" t="s">
        <v>119</v>
      </c>
      <c r="E240" s="51" t="s">
        <v>271</v>
      </c>
      <c r="F240" s="51" t="s">
        <v>36</v>
      </c>
      <c r="G240" s="52"/>
      <c r="H240" s="52"/>
      <c r="I240" s="52"/>
    </row>
    <row r="241" s="29" customFormat="true" ht="51.75" hidden="false" customHeight="false" outlineLevel="0" collapsed="false">
      <c r="A241" s="44" t="s">
        <v>272</v>
      </c>
      <c r="B241" s="2" t="s">
        <v>251</v>
      </c>
      <c r="C241" s="2" t="s">
        <v>20</v>
      </c>
      <c r="D241" s="2" t="s">
        <v>119</v>
      </c>
      <c r="E241" s="2" t="s">
        <v>273</v>
      </c>
      <c r="F241" s="2"/>
      <c r="G241" s="42" t="n">
        <f aca="false">G242</f>
        <v>71.5</v>
      </c>
      <c r="H241" s="42" t="n">
        <f aca="false">H242</f>
        <v>71.5</v>
      </c>
      <c r="I241" s="42" t="n">
        <f aca="false">I242</f>
        <v>71.5</v>
      </c>
    </row>
    <row r="242" s="29" customFormat="true" ht="26.25" hidden="false" customHeight="false" outlineLevel="0" collapsed="false">
      <c r="A242" s="44" t="s">
        <v>35</v>
      </c>
      <c r="B242" s="2" t="s">
        <v>251</v>
      </c>
      <c r="C242" s="2" t="s">
        <v>20</v>
      </c>
      <c r="D242" s="2" t="s">
        <v>119</v>
      </c>
      <c r="E242" s="2" t="s">
        <v>273</v>
      </c>
      <c r="F242" s="2" t="s">
        <v>36</v>
      </c>
      <c r="G242" s="42" t="n">
        <v>71.5</v>
      </c>
      <c r="H242" s="42" t="n">
        <v>71.5</v>
      </c>
      <c r="I242" s="42" t="n">
        <v>71.5</v>
      </c>
    </row>
    <row r="243" s="39" customFormat="true" ht="51" hidden="false" customHeight="false" outlineLevel="0" collapsed="false">
      <c r="A243" s="44" t="s">
        <v>274</v>
      </c>
      <c r="B243" s="2" t="s">
        <v>251</v>
      </c>
      <c r="C243" s="2" t="s">
        <v>20</v>
      </c>
      <c r="D243" s="2" t="s">
        <v>119</v>
      </c>
      <c r="E243" s="2" t="s">
        <v>275</v>
      </c>
      <c r="F243" s="2"/>
      <c r="G243" s="42" t="n">
        <f aca="false">G244</f>
        <v>2404.6</v>
      </c>
      <c r="H243" s="42" t="n">
        <f aca="false">H244</f>
        <v>2404.6</v>
      </c>
      <c r="I243" s="42" t="n">
        <f aca="false">I244</f>
        <v>2404.6</v>
      </c>
    </row>
    <row r="244" s="29" customFormat="true" ht="26.25" hidden="false" customHeight="false" outlineLevel="0" collapsed="false">
      <c r="A244" s="44" t="s">
        <v>35</v>
      </c>
      <c r="B244" s="2" t="s">
        <v>251</v>
      </c>
      <c r="C244" s="2" t="s">
        <v>20</v>
      </c>
      <c r="D244" s="2" t="s">
        <v>119</v>
      </c>
      <c r="E244" s="2" t="s">
        <v>275</v>
      </c>
      <c r="F244" s="2" t="s">
        <v>36</v>
      </c>
      <c r="G244" s="42" t="n">
        <v>2404.6</v>
      </c>
      <c r="H244" s="42" t="n">
        <v>2404.6</v>
      </c>
      <c r="I244" s="42" t="n">
        <v>2404.6</v>
      </c>
    </row>
    <row r="245" s="29" customFormat="true" ht="26.25" hidden="false" customHeight="false" outlineLevel="0" collapsed="false">
      <c r="A245" s="40" t="s">
        <v>59</v>
      </c>
      <c r="B245" s="2" t="s">
        <v>251</v>
      </c>
      <c r="C245" s="2" t="s">
        <v>20</v>
      </c>
      <c r="D245" s="2" t="s">
        <v>119</v>
      </c>
      <c r="E245" s="2" t="s">
        <v>60</v>
      </c>
      <c r="F245" s="41"/>
      <c r="G245" s="42" t="n">
        <f aca="false">G246</f>
        <v>23306.6</v>
      </c>
      <c r="H245" s="42" t="n">
        <f aca="false">H246</f>
        <v>23306.6</v>
      </c>
      <c r="I245" s="42" t="n">
        <f aca="false">I246</f>
        <v>17973.2</v>
      </c>
    </row>
    <row r="246" s="29" customFormat="true" ht="15.75" hidden="false" customHeight="false" outlineLevel="0" collapsed="false">
      <c r="A246" s="44" t="s">
        <v>276</v>
      </c>
      <c r="B246" s="2" t="s">
        <v>251</v>
      </c>
      <c r="C246" s="2" t="s">
        <v>20</v>
      </c>
      <c r="D246" s="2" t="s">
        <v>119</v>
      </c>
      <c r="E246" s="2" t="s">
        <v>277</v>
      </c>
      <c r="F246" s="2"/>
      <c r="G246" s="42" t="n">
        <f aca="false">G247+G256</f>
        <v>23306.6</v>
      </c>
      <c r="H246" s="42" t="n">
        <f aca="false">H247+H256</f>
        <v>23306.6</v>
      </c>
      <c r="I246" s="42" t="n">
        <f aca="false">I247+I256</f>
        <v>17973.2</v>
      </c>
    </row>
    <row r="247" s="29" customFormat="true" ht="26.25" hidden="false" customHeight="false" outlineLevel="0" collapsed="false">
      <c r="A247" s="44" t="s">
        <v>278</v>
      </c>
      <c r="B247" s="2" t="s">
        <v>251</v>
      </c>
      <c r="C247" s="2" t="s">
        <v>20</v>
      </c>
      <c r="D247" s="2" t="s">
        <v>119</v>
      </c>
      <c r="E247" s="2" t="s">
        <v>279</v>
      </c>
      <c r="F247" s="2"/>
      <c r="G247" s="42" t="n">
        <f aca="false">G248+G250+G254+G252</f>
        <v>23306.6</v>
      </c>
      <c r="H247" s="42" t="n">
        <f aca="false">H248+H250+H254+H252</f>
        <v>23306.6</v>
      </c>
      <c r="I247" s="42" t="n">
        <f aca="false">I248+I250+I254+I252</f>
        <v>17973.2</v>
      </c>
    </row>
    <row r="248" s="29" customFormat="true" ht="26.25" hidden="false" customHeight="false" outlineLevel="0" collapsed="false">
      <c r="A248" s="44" t="s">
        <v>280</v>
      </c>
      <c r="B248" s="2" t="s">
        <v>251</v>
      </c>
      <c r="C248" s="2" t="s">
        <v>20</v>
      </c>
      <c r="D248" s="2" t="s">
        <v>119</v>
      </c>
      <c r="E248" s="2" t="s">
        <v>281</v>
      </c>
      <c r="F248" s="2"/>
      <c r="G248" s="42" t="n">
        <f aca="false">G249</f>
        <v>6749</v>
      </c>
      <c r="H248" s="42" t="n">
        <f aca="false">H249</f>
        <v>6749</v>
      </c>
      <c r="I248" s="42" t="n">
        <f aca="false">I249</f>
        <v>6617.2</v>
      </c>
    </row>
    <row r="249" s="29" customFormat="true" ht="26.25" hidden="false" customHeight="false" outlineLevel="0" collapsed="false">
      <c r="A249" s="44" t="s">
        <v>35</v>
      </c>
      <c r="B249" s="2" t="s">
        <v>251</v>
      </c>
      <c r="C249" s="2" t="s">
        <v>20</v>
      </c>
      <c r="D249" s="2" t="s">
        <v>119</v>
      </c>
      <c r="E249" s="2" t="s">
        <v>281</v>
      </c>
      <c r="F249" s="2" t="s">
        <v>36</v>
      </c>
      <c r="G249" s="42" t="n">
        <v>6749</v>
      </c>
      <c r="H249" s="42" t="n">
        <v>6749</v>
      </c>
      <c r="I249" s="42" t="n">
        <v>6617.2</v>
      </c>
    </row>
    <row r="250" s="29" customFormat="true" ht="26.25" hidden="false" customHeight="false" outlineLevel="0" collapsed="false">
      <c r="A250" s="44" t="s">
        <v>282</v>
      </c>
      <c r="B250" s="2" t="s">
        <v>251</v>
      </c>
      <c r="C250" s="2" t="s">
        <v>20</v>
      </c>
      <c r="D250" s="2" t="s">
        <v>119</v>
      </c>
      <c r="E250" s="2" t="s">
        <v>283</v>
      </c>
      <c r="F250" s="2"/>
      <c r="G250" s="42" t="n">
        <f aca="false">G251</f>
        <v>137</v>
      </c>
      <c r="H250" s="42" t="n">
        <f aca="false">H251</f>
        <v>137</v>
      </c>
      <c r="I250" s="42" t="n">
        <f aca="false">I251</f>
        <v>137</v>
      </c>
    </row>
    <row r="251" s="29" customFormat="true" ht="26.25" hidden="false" customHeight="false" outlineLevel="0" collapsed="false">
      <c r="A251" s="44" t="s">
        <v>35</v>
      </c>
      <c r="B251" s="2" t="s">
        <v>251</v>
      </c>
      <c r="C251" s="2" t="s">
        <v>20</v>
      </c>
      <c r="D251" s="2" t="s">
        <v>119</v>
      </c>
      <c r="E251" s="2" t="s">
        <v>283</v>
      </c>
      <c r="F251" s="2" t="s">
        <v>36</v>
      </c>
      <c r="G251" s="42" t="n">
        <v>137</v>
      </c>
      <c r="H251" s="42" t="n">
        <v>137</v>
      </c>
      <c r="I251" s="42" t="n">
        <v>137</v>
      </c>
    </row>
    <row r="252" s="29" customFormat="true" ht="39" hidden="false" customHeight="false" outlineLevel="0" collapsed="false">
      <c r="A252" s="44" t="s">
        <v>284</v>
      </c>
      <c r="B252" s="2" t="s">
        <v>251</v>
      </c>
      <c r="C252" s="2" t="s">
        <v>20</v>
      </c>
      <c r="D252" s="2" t="s">
        <v>119</v>
      </c>
      <c r="E252" s="2" t="s">
        <v>285</v>
      </c>
      <c r="F252" s="2"/>
      <c r="G252" s="42" t="n">
        <f aca="false">G253</f>
        <v>15298.7</v>
      </c>
      <c r="H252" s="42" t="n">
        <f aca="false">H253</f>
        <v>15298.7</v>
      </c>
      <c r="I252" s="42" t="n">
        <f aca="false">I253</f>
        <v>10097.1</v>
      </c>
    </row>
    <row r="253" s="29" customFormat="true" ht="26.25" hidden="false" customHeight="false" outlineLevel="0" collapsed="false">
      <c r="A253" s="44" t="s">
        <v>35</v>
      </c>
      <c r="B253" s="2" t="s">
        <v>251</v>
      </c>
      <c r="C253" s="2" t="s">
        <v>20</v>
      </c>
      <c r="D253" s="2" t="s">
        <v>119</v>
      </c>
      <c r="E253" s="2" t="s">
        <v>285</v>
      </c>
      <c r="F253" s="2" t="s">
        <v>36</v>
      </c>
      <c r="G253" s="42" t="n">
        <v>15298.7</v>
      </c>
      <c r="H253" s="42" t="n">
        <v>15298.7</v>
      </c>
      <c r="I253" s="42" t="n">
        <v>10097.1</v>
      </c>
    </row>
    <row r="254" s="29" customFormat="true" ht="75.75" hidden="false" customHeight="true" outlineLevel="0" collapsed="false">
      <c r="A254" s="44" t="s">
        <v>286</v>
      </c>
      <c r="B254" s="2" t="s">
        <v>251</v>
      </c>
      <c r="C254" s="2" t="s">
        <v>20</v>
      </c>
      <c r="D254" s="2" t="s">
        <v>119</v>
      </c>
      <c r="E254" s="2" t="s">
        <v>287</v>
      </c>
      <c r="F254" s="2"/>
      <c r="G254" s="42" t="n">
        <f aca="false">G255</f>
        <v>1121.9</v>
      </c>
      <c r="H254" s="42" t="n">
        <f aca="false">H255</f>
        <v>1121.9</v>
      </c>
      <c r="I254" s="42" t="n">
        <f aca="false">I255</f>
        <v>1121.9</v>
      </c>
    </row>
    <row r="255" s="29" customFormat="true" ht="15" hidden="false" customHeight="true" outlineLevel="0" collapsed="false">
      <c r="A255" s="44" t="s">
        <v>35</v>
      </c>
      <c r="B255" s="2" t="s">
        <v>251</v>
      </c>
      <c r="C255" s="2" t="s">
        <v>20</v>
      </c>
      <c r="D255" s="2" t="s">
        <v>119</v>
      </c>
      <c r="E255" s="2" t="s">
        <v>287</v>
      </c>
      <c r="F255" s="2" t="s">
        <v>36</v>
      </c>
      <c r="G255" s="42" t="n">
        <v>1121.9</v>
      </c>
      <c r="H255" s="42" t="n">
        <v>1121.9</v>
      </c>
      <c r="I255" s="42" t="n">
        <v>1121.9</v>
      </c>
    </row>
    <row r="256" s="29" customFormat="true" ht="15.75" hidden="true" customHeight="false" outlineLevel="0" collapsed="false">
      <c r="A256" s="44" t="s">
        <v>288</v>
      </c>
      <c r="B256" s="2" t="s">
        <v>251</v>
      </c>
      <c r="C256" s="2" t="s">
        <v>20</v>
      </c>
      <c r="D256" s="2" t="s">
        <v>119</v>
      </c>
      <c r="E256" s="2" t="s">
        <v>289</v>
      </c>
      <c r="F256" s="2"/>
      <c r="G256" s="42" t="n">
        <f aca="false">G257</f>
        <v>0</v>
      </c>
      <c r="H256" s="42" t="n">
        <f aca="false">H257</f>
        <v>0</v>
      </c>
      <c r="I256" s="42" t="n">
        <f aca="false">I257</f>
        <v>0</v>
      </c>
    </row>
    <row r="257" s="29" customFormat="true" ht="26.25" hidden="true" customHeight="false" outlineLevel="0" collapsed="false">
      <c r="A257" s="44" t="s">
        <v>290</v>
      </c>
      <c r="B257" s="2" t="s">
        <v>251</v>
      </c>
      <c r="C257" s="2" t="s">
        <v>20</v>
      </c>
      <c r="D257" s="2" t="s">
        <v>119</v>
      </c>
      <c r="E257" s="2" t="s">
        <v>291</v>
      </c>
      <c r="F257" s="2"/>
      <c r="G257" s="42" t="n">
        <f aca="false">G258</f>
        <v>0</v>
      </c>
      <c r="H257" s="42" t="n">
        <f aca="false">H258</f>
        <v>0</v>
      </c>
      <c r="I257" s="42" t="n">
        <f aca="false">I258</f>
        <v>0</v>
      </c>
    </row>
    <row r="258" s="29" customFormat="true" ht="26.25" hidden="true" customHeight="false" outlineLevel="0" collapsed="false">
      <c r="A258" s="44" t="s">
        <v>244</v>
      </c>
      <c r="B258" s="2" t="s">
        <v>251</v>
      </c>
      <c r="C258" s="2" t="s">
        <v>20</v>
      </c>
      <c r="D258" s="2" t="s">
        <v>119</v>
      </c>
      <c r="E258" s="2" t="s">
        <v>291</v>
      </c>
      <c r="F258" s="2" t="s">
        <v>36</v>
      </c>
      <c r="G258" s="42"/>
      <c r="H258" s="42"/>
      <c r="I258" s="42"/>
    </row>
    <row r="259" s="29" customFormat="true" ht="15.75" hidden="false" customHeight="false" outlineLevel="0" collapsed="false">
      <c r="A259" s="57" t="s">
        <v>292</v>
      </c>
      <c r="B259" s="54" t="s">
        <v>251</v>
      </c>
      <c r="C259" s="54" t="s">
        <v>203</v>
      </c>
      <c r="D259" s="54"/>
      <c r="E259" s="54"/>
      <c r="F259" s="54"/>
      <c r="G259" s="28" t="n">
        <f aca="false">G260+G274+G297+G333</f>
        <v>60000.6</v>
      </c>
      <c r="H259" s="28" t="n">
        <f aca="false">H260+H274+H297+H333</f>
        <v>60000.6</v>
      </c>
      <c r="I259" s="28" t="n">
        <f aca="false">I260+I274+I297+I333</f>
        <v>54339.7</v>
      </c>
    </row>
    <row r="260" s="29" customFormat="true" ht="15.75" hidden="false" customHeight="false" outlineLevel="0" collapsed="false">
      <c r="A260" s="35" t="s">
        <v>293</v>
      </c>
      <c r="B260" s="36" t="s">
        <v>251</v>
      </c>
      <c r="C260" s="36" t="s">
        <v>203</v>
      </c>
      <c r="D260" s="36" t="s">
        <v>17</v>
      </c>
      <c r="E260" s="36"/>
      <c r="F260" s="36"/>
      <c r="G260" s="38" t="n">
        <f aca="false">G261</f>
        <v>26456.7</v>
      </c>
      <c r="H260" s="38" t="n">
        <f aca="false">H261</f>
        <v>26456.7</v>
      </c>
      <c r="I260" s="38" t="n">
        <f aca="false">I261</f>
        <v>24283.3</v>
      </c>
    </row>
    <row r="261" s="29" customFormat="true" ht="26.25" hidden="false" customHeight="false" outlineLevel="0" collapsed="false">
      <c r="A261" s="40" t="s">
        <v>294</v>
      </c>
      <c r="B261" s="2" t="s">
        <v>251</v>
      </c>
      <c r="C261" s="2" t="s">
        <v>203</v>
      </c>
      <c r="D261" s="2" t="s">
        <v>17</v>
      </c>
      <c r="E261" s="2" t="s">
        <v>295</v>
      </c>
      <c r="F261" s="41"/>
      <c r="G261" s="42" t="n">
        <f aca="false">G266+G262</f>
        <v>26456.7</v>
      </c>
      <c r="H261" s="42" t="n">
        <f aca="false">H266+H262</f>
        <v>26456.7</v>
      </c>
      <c r="I261" s="42" t="n">
        <f aca="false">I266+I262</f>
        <v>24283.3</v>
      </c>
    </row>
    <row r="262" s="29" customFormat="true" ht="26.25" hidden="false" customHeight="false" outlineLevel="0" collapsed="false">
      <c r="A262" s="44" t="s">
        <v>296</v>
      </c>
      <c r="B262" s="2" t="s">
        <v>251</v>
      </c>
      <c r="C262" s="2" t="s">
        <v>203</v>
      </c>
      <c r="D262" s="2" t="s">
        <v>17</v>
      </c>
      <c r="E262" s="2" t="s">
        <v>297</v>
      </c>
      <c r="F262" s="2"/>
      <c r="G262" s="42" t="n">
        <f aca="false">G263</f>
        <v>7000</v>
      </c>
      <c r="H262" s="42" t="n">
        <f aca="false">H263</f>
        <v>7000</v>
      </c>
      <c r="I262" s="42" t="n">
        <f aca="false">I263</f>
        <v>5230.9</v>
      </c>
    </row>
    <row r="263" s="29" customFormat="true" ht="26.25" hidden="false" customHeight="false" outlineLevel="0" collapsed="false">
      <c r="A263" s="44" t="s">
        <v>298</v>
      </c>
      <c r="B263" s="2" t="s">
        <v>251</v>
      </c>
      <c r="C263" s="2" t="s">
        <v>203</v>
      </c>
      <c r="D263" s="2" t="s">
        <v>17</v>
      </c>
      <c r="E263" s="2" t="s">
        <v>299</v>
      </c>
      <c r="F263" s="2"/>
      <c r="G263" s="42" t="n">
        <f aca="false">G264</f>
        <v>7000</v>
      </c>
      <c r="H263" s="42" t="n">
        <f aca="false">H264</f>
        <v>7000</v>
      </c>
      <c r="I263" s="42" t="n">
        <f aca="false">I264</f>
        <v>5230.9</v>
      </c>
    </row>
    <row r="264" s="29" customFormat="true" ht="15.75" hidden="false" customHeight="false" outlineLevel="0" collapsed="false">
      <c r="A264" s="44" t="s">
        <v>300</v>
      </c>
      <c r="B264" s="2" t="s">
        <v>251</v>
      </c>
      <c r="C264" s="2" t="s">
        <v>203</v>
      </c>
      <c r="D264" s="2" t="s">
        <v>17</v>
      </c>
      <c r="E264" s="2" t="s">
        <v>301</v>
      </c>
      <c r="F264" s="2"/>
      <c r="G264" s="42" t="n">
        <f aca="false">G265</f>
        <v>7000</v>
      </c>
      <c r="H264" s="42" t="n">
        <f aca="false">H265</f>
        <v>7000</v>
      </c>
      <c r="I264" s="42" t="n">
        <f aca="false">I265</f>
        <v>5230.9</v>
      </c>
    </row>
    <row r="265" s="29" customFormat="true" ht="15.75" hidden="false" customHeight="false" outlineLevel="0" collapsed="false">
      <c r="A265" s="44" t="s">
        <v>105</v>
      </c>
      <c r="B265" s="2" t="s">
        <v>251</v>
      </c>
      <c r="C265" s="2" t="s">
        <v>203</v>
      </c>
      <c r="D265" s="2" t="s">
        <v>17</v>
      </c>
      <c r="E265" s="2" t="s">
        <v>301</v>
      </c>
      <c r="F265" s="2" t="s">
        <v>106</v>
      </c>
      <c r="G265" s="42" t="n">
        <v>7000</v>
      </c>
      <c r="H265" s="42" t="n">
        <v>7000</v>
      </c>
      <c r="I265" s="42" t="n">
        <v>5230.9</v>
      </c>
    </row>
    <row r="266" s="29" customFormat="true" ht="51.75" hidden="false" customHeight="false" outlineLevel="0" collapsed="false">
      <c r="A266" s="44" t="s">
        <v>302</v>
      </c>
      <c r="B266" s="2" t="s">
        <v>251</v>
      </c>
      <c r="C266" s="2" t="s">
        <v>203</v>
      </c>
      <c r="D266" s="2" t="s">
        <v>17</v>
      </c>
      <c r="E266" s="2" t="s">
        <v>303</v>
      </c>
      <c r="F266" s="2"/>
      <c r="G266" s="42" t="n">
        <f aca="false">G267</f>
        <v>19456.7</v>
      </c>
      <c r="H266" s="42" t="n">
        <f aca="false">H267</f>
        <v>19456.7</v>
      </c>
      <c r="I266" s="42" t="n">
        <f aca="false">I267</f>
        <v>19052.4</v>
      </c>
    </row>
    <row r="267" s="29" customFormat="true" ht="51.75" hidden="false" customHeight="false" outlineLevel="0" collapsed="false">
      <c r="A267" s="44" t="s">
        <v>304</v>
      </c>
      <c r="B267" s="2" t="s">
        <v>251</v>
      </c>
      <c r="C267" s="2" t="s">
        <v>203</v>
      </c>
      <c r="D267" s="2" t="s">
        <v>17</v>
      </c>
      <c r="E267" s="2" t="s">
        <v>305</v>
      </c>
      <c r="F267" s="2"/>
      <c r="G267" s="42" t="n">
        <f aca="false">G268+G270+G272</f>
        <v>19456.7</v>
      </c>
      <c r="H267" s="42" t="n">
        <f aca="false">H268+H270+H272</f>
        <v>19456.7</v>
      </c>
      <c r="I267" s="42" t="n">
        <f aca="false">I268+I270+I272</f>
        <v>19052.4</v>
      </c>
    </row>
    <row r="268" s="29" customFormat="true" ht="26.25" hidden="false" customHeight="false" outlineLevel="0" collapsed="false">
      <c r="A268" s="44" t="s">
        <v>306</v>
      </c>
      <c r="B268" s="2" t="s">
        <v>251</v>
      </c>
      <c r="C268" s="2" t="s">
        <v>203</v>
      </c>
      <c r="D268" s="2" t="s">
        <v>17</v>
      </c>
      <c r="E268" s="2" t="s">
        <v>307</v>
      </c>
      <c r="F268" s="2"/>
      <c r="G268" s="42" t="n">
        <f aca="false">G269</f>
        <v>415.6</v>
      </c>
      <c r="H268" s="42" t="n">
        <f aca="false">H269</f>
        <v>415.6</v>
      </c>
      <c r="I268" s="42" t="n">
        <f aca="false">I269</f>
        <v>11.3</v>
      </c>
    </row>
    <row r="269" s="29" customFormat="true" ht="26.25" hidden="false" customHeight="false" outlineLevel="0" collapsed="false">
      <c r="A269" s="44" t="s">
        <v>35</v>
      </c>
      <c r="B269" s="2" t="s">
        <v>251</v>
      </c>
      <c r="C269" s="2" t="s">
        <v>203</v>
      </c>
      <c r="D269" s="2" t="s">
        <v>17</v>
      </c>
      <c r="E269" s="2" t="s">
        <v>307</v>
      </c>
      <c r="F269" s="2" t="s">
        <v>36</v>
      </c>
      <c r="G269" s="42" t="n">
        <v>415.6</v>
      </c>
      <c r="H269" s="42" t="n">
        <v>415.6</v>
      </c>
      <c r="I269" s="42" t="n">
        <v>11.3</v>
      </c>
    </row>
    <row r="270" s="29" customFormat="true" ht="64.5" hidden="false" customHeight="false" outlineLevel="0" collapsed="false">
      <c r="A270" s="44" t="s">
        <v>308</v>
      </c>
      <c r="B270" s="2" t="s">
        <v>251</v>
      </c>
      <c r="C270" s="2" t="s">
        <v>203</v>
      </c>
      <c r="D270" s="2" t="s">
        <v>17</v>
      </c>
      <c r="E270" s="2" t="s">
        <v>309</v>
      </c>
      <c r="F270" s="2"/>
      <c r="G270" s="42" t="n">
        <f aca="false">G271</f>
        <v>12731</v>
      </c>
      <c r="H270" s="42" t="n">
        <f aca="false">H271</f>
        <v>12731</v>
      </c>
      <c r="I270" s="42" t="n">
        <f aca="false">I271</f>
        <v>12731</v>
      </c>
    </row>
    <row r="271" s="29" customFormat="true" ht="26.25" hidden="false" customHeight="false" outlineLevel="0" collapsed="false">
      <c r="A271" s="44" t="s">
        <v>35</v>
      </c>
      <c r="B271" s="2" t="s">
        <v>251</v>
      </c>
      <c r="C271" s="2" t="s">
        <v>203</v>
      </c>
      <c r="D271" s="2" t="s">
        <v>17</v>
      </c>
      <c r="E271" s="2" t="s">
        <v>309</v>
      </c>
      <c r="F271" s="2" t="s">
        <v>36</v>
      </c>
      <c r="G271" s="42" t="n">
        <v>12731</v>
      </c>
      <c r="H271" s="42" t="n">
        <v>12731</v>
      </c>
      <c r="I271" s="42" t="n">
        <v>12731</v>
      </c>
    </row>
    <row r="272" s="29" customFormat="true" ht="77.25" hidden="false" customHeight="false" outlineLevel="0" collapsed="false">
      <c r="A272" s="44" t="s">
        <v>310</v>
      </c>
      <c r="B272" s="2" t="s">
        <v>251</v>
      </c>
      <c r="C272" s="2" t="s">
        <v>203</v>
      </c>
      <c r="D272" s="2" t="s">
        <v>17</v>
      </c>
      <c r="E272" s="2" t="s">
        <v>311</v>
      </c>
      <c r="F272" s="2"/>
      <c r="G272" s="42" t="n">
        <f aca="false">G273</f>
        <v>6310.1</v>
      </c>
      <c r="H272" s="42" t="n">
        <f aca="false">H273</f>
        <v>6310.1</v>
      </c>
      <c r="I272" s="42" t="n">
        <f aca="false">I273</f>
        <v>6310.1</v>
      </c>
    </row>
    <row r="273" s="29" customFormat="true" ht="26.25" hidden="false" customHeight="false" outlineLevel="0" collapsed="false">
      <c r="A273" s="44" t="s">
        <v>35</v>
      </c>
      <c r="B273" s="2" t="s">
        <v>251</v>
      </c>
      <c r="C273" s="2" t="s">
        <v>203</v>
      </c>
      <c r="D273" s="2" t="s">
        <v>17</v>
      </c>
      <c r="E273" s="2" t="s">
        <v>311</v>
      </c>
      <c r="F273" s="2" t="s">
        <v>36</v>
      </c>
      <c r="G273" s="42" t="n">
        <v>6310.1</v>
      </c>
      <c r="H273" s="42" t="n">
        <v>6310.1</v>
      </c>
      <c r="I273" s="42" t="n">
        <v>6310.1</v>
      </c>
    </row>
    <row r="274" s="29" customFormat="true" ht="15.75" hidden="false" customHeight="false" outlineLevel="0" collapsed="false">
      <c r="A274" s="35" t="s">
        <v>312</v>
      </c>
      <c r="B274" s="36" t="s">
        <v>251</v>
      </c>
      <c r="C274" s="36" t="s">
        <v>203</v>
      </c>
      <c r="D274" s="36" t="s">
        <v>219</v>
      </c>
      <c r="E274" s="36"/>
      <c r="F274" s="36"/>
      <c r="G274" s="38" t="n">
        <f aca="false">G275</f>
        <v>6255.3</v>
      </c>
      <c r="H274" s="38" t="n">
        <f aca="false">H275</f>
        <v>6255.3</v>
      </c>
      <c r="I274" s="38" t="n">
        <f aca="false">I275</f>
        <v>4623.5</v>
      </c>
    </row>
    <row r="275" s="68" customFormat="true" ht="26.25" hidden="false" customHeight="false" outlineLevel="0" collapsed="false">
      <c r="A275" s="40" t="s">
        <v>59</v>
      </c>
      <c r="B275" s="2" t="s">
        <v>251</v>
      </c>
      <c r="C275" s="2" t="s">
        <v>203</v>
      </c>
      <c r="D275" s="2" t="s">
        <v>219</v>
      </c>
      <c r="E275" s="2" t="s">
        <v>60</v>
      </c>
      <c r="F275" s="41"/>
      <c r="G275" s="42" t="n">
        <f aca="false">G276+G280+G290</f>
        <v>6255.3</v>
      </c>
      <c r="H275" s="42" t="n">
        <f aca="false">H276+H280+H290</f>
        <v>6255.3</v>
      </c>
      <c r="I275" s="42" t="n">
        <f aca="false">I276+I280+I290</f>
        <v>4623.5</v>
      </c>
    </row>
    <row r="276" customFormat="false" ht="25.5" hidden="false" customHeight="false" outlineLevel="0" collapsed="false">
      <c r="A276" s="44" t="s">
        <v>313</v>
      </c>
      <c r="B276" s="2" t="s">
        <v>251</v>
      </c>
      <c r="C276" s="2" t="s">
        <v>203</v>
      </c>
      <c r="D276" s="2" t="s">
        <v>219</v>
      </c>
      <c r="E276" s="2" t="s">
        <v>314</v>
      </c>
      <c r="G276" s="42" t="n">
        <f aca="false">G277</f>
        <v>60.9</v>
      </c>
      <c r="H276" s="42" t="n">
        <f aca="false">H277</f>
        <v>60.9</v>
      </c>
      <c r="I276" s="42" t="n">
        <f aca="false">I277</f>
        <v>60.9</v>
      </c>
    </row>
    <row r="277" s="29" customFormat="true" ht="26.25" hidden="false" customHeight="false" outlineLevel="0" collapsed="false">
      <c r="A277" s="44" t="s">
        <v>315</v>
      </c>
      <c r="B277" s="2" t="s">
        <v>251</v>
      </c>
      <c r="C277" s="2" t="s">
        <v>203</v>
      </c>
      <c r="D277" s="2" t="s">
        <v>219</v>
      </c>
      <c r="E277" s="2" t="s">
        <v>316</v>
      </c>
      <c r="F277" s="2"/>
      <c r="G277" s="42" t="n">
        <f aca="false">G278</f>
        <v>60.9</v>
      </c>
      <c r="H277" s="42" t="n">
        <f aca="false">H278</f>
        <v>60.9</v>
      </c>
      <c r="I277" s="42" t="n">
        <f aca="false">I278</f>
        <v>60.9</v>
      </c>
    </row>
    <row r="278" s="29" customFormat="true" ht="26.25" hidden="false" customHeight="false" outlineLevel="0" collapsed="false">
      <c r="A278" s="44" t="s">
        <v>317</v>
      </c>
      <c r="B278" s="2" t="s">
        <v>251</v>
      </c>
      <c r="C278" s="2" t="s">
        <v>203</v>
      </c>
      <c r="D278" s="2" t="s">
        <v>219</v>
      </c>
      <c r="E278" s="2" t="s">
        <v>318</v>
      </c>
      <c r="F278" s="2"/>
      <c r="G278" s="42" t="n">
        <f aca="false">G279</f>
        <v>60.9</v>
      </c>
      <c r="H278" s="42" t="n">
        <f aca="false">H279</f>
        <v>60.9</v>
      </c>
      <c r="I278" s="42" t="n">
        <f aca="false">I279</f>
        <v>60.9</v>
      </c>
    </row>
    <row r="279" s="29" customFormat="true" ht="26.25" hidden="false" customHeight="false" outlineLevel="0" collapsed="false">
      <c r="A279" s="44" t="s">
        <v>35</v>
      </c>
      <c r="B279" s="2" t="s">
        <v>251</v>
      </c>
      <c r="C279" s="2" t="s">
        <v>203</v>
      </c>
      <c r="D279" s="2" t="s">
        <v>219</v>
      </c>
      <c r="E279" s="2" t="s">
        <v>318</v>
      </c>
      <c r="F279" s="2" t="s">
        <v>36</v>
      </c>
      <c r="G279" s="42" t="n">
        <v>60.9</v>
      </c>
      <c r="H279" s="42" t="n">
        <v>60.9</v>
      </c>
      <c r="I279" s="42" t="n">
        <v>60.9</v>
      </c>
    </row>
    <row r="280" s="29" customFormat="true" ht="39" hidden="false" customHeight="false" outlineLevel="0" collapsed="false">
      <c r="A280" s="44" t="s">
        <v>319</v>
      </c>
      <c r="B280" s="2" t="s">
        <v>251</v>
      </c>
      <c r="C280" s="2" t="s">
        <v>203</v>
      </c>
      <c r="D280" s="2" t="s">
        <v>219</v>
      </c>
      <c r="E280" s="2" t="s">
        <v>320</v>
      </c>
      <c r="F280" s="2"/>
      <c r="G280" s="42" t="n">
        <f aca="false">G281</f>
        <v>3310.6</v>
      </c>
      <c r="H280" s="42" t="n">
        <f aca="false">H281</f>
        <v>3310.6</v>
      </c>
      <c r="I280" s="42" t="n">
        <f aca="false">I281</f>
        <v>2469.2</v>
      </c>
    </row>
    <row r="281" s="60" customFormat="true" ht="26.25" hidden="false" customHeight="false" outlineLevel="0" collapsed="false">
      <c r="A281" s="44" t="s">
        <v>321</v>
      </c>
      <c r="B281" s="2" t="s">
        <v>251</v>
      </c>
      <c r="C281" s="2" t="s">
        <v>203</v>
      </c>
      <c r="D281" s="2" t="s">
        <v>219</v>
      </c>
      <c r="E281" s="2" t="s">
        <v>322</v>
      </c>
      <c r="F281" s="2"/>
      <c r="G281" s="42" t="n">
        <f aca="false">G282+G286+G288+G284</f>
        <v>3310.6</v>
      </c>
      <c r="H281" s="42" t="n">
        <f aca="false">H282+H286+H288+H284</f>
        <v>3310.6</v>
      </c>
      <c r="I281" s="42" t="n">
        <f aca="false">I282+I286+I288+I284</f>
        <v>2469.2</v>
      </c>
    </row>
    <row r="282" s="34" customFormat="true" ht="25.5" hidden="false" customHeight="false" outlineLevel="0" collapsed="false">
      <c r="A282" s="44" t="s">
        <v>282</v>
      </c>
      <c r="B282" s="2" t="s">
        <v>251</v>
      </c>
      <c r="C282" s="2" t="s">
        <v>203</v>
      </c>
      <c r="D282" s="2" t="s">
        <v>219</v>
      </c>
      <c r="E282" s="2" t="s">
        <v>323</v>
      </c>
      <c r="F282" s="2"/>
      <c r="G282" s="42" t="n">
        <f aca="false">G283</f>
        <v>10</v>
      </c>
      <c r="H282" s="42" t="n">
        <f aca="false">H283</f>
        <v>10</v>
      </c>
      <c r="I282" s="42" t="n">
        <f aca="false">I283</f>
        <v>10</v>
      </c>
    </row>
    <row r="283" s="60" customFormat="true" ht="26.25" hidden="false" customHeight="false" outlineLevel="0" collapsed="false">
      <c r="A283" s="44" t="s">
        <v>35</v>
      </c>
      <c r="B283" s="2" t="s">
        <v>251</v>
      </c>
      <c r="C283" s="2" t="s">
        <v>203</v>
      </c>
      <c r="D283" s="2" t="s">
        <v>219</v>
      </c>
      <c r="E283" s="2" t="s">
        <v>323</v>
      </c>
      <c r="F283" s="2" t="s">
        <v>36</v>
      </c>
      <c r="G283" s="42" t="n">
        <v>10</v>
      </c>
      <c r="H283" s="42" t="n">
        <v>10</v>
      </c>
      <c r="I283" s="42" t="n">
        <v>10</v>
      </c>
    </row>
    <row r="284" s="29" customFormat="true" ht="15.75" hidden="false" customHeight="false" outlineLevel="0" collapsed="false">
      <c r="A284" s="44" t="s">
        <v>324</v>
      </c>
      <c r="B284" s="2" t="s">
        <v>251</v>
      </c>
      <c r="C284" s="2" t="s">
        <v>203</v>
      </c>
      <c r="D284" s="2" t="s">
        <v>219</v>
      </c>
      <c r="E284" s="2" t="s">
        <v>325</v>
      </c>
      <c r="F284" s="2"/>
      <c r="G284" s="42" t="n">
        <f aca="false">G285</f>
        <v>673.9</v>
      </c>
      <c r="H284" s="42" t="n">
        <f aca="false">H285</f>
        <v>673.9</v>
      </c>
      <c r="I284" s="42" t="n">
        <f aca="false">I285</f>
        <v>673.8</v>
      </c>
    </row>
    <row r="285" s="29" customFormat="true" ht="26.25" hidden="false" customHeight="false" outlineLevel="0" collapsed="false">
      <c r="A285" s="44" t="s">
        <v>35</v>
      </c>
      <c r="B285" s="2" t="s">
        <v>251</v>
      </c>
      <c r="C285" s="2" t="s">
        <v>203</v>
      </c>
      <c r="D285" s="2" t="s">
        <v>219</v>
      </c>
      <c r="E285" s="2" t="s">
        <v>325</v>
      </c>
      <c r="F285" s="2" t="s">
        <v>36</v>
      </c>
      <c r="G285" s="42" t="n">
        <v>673.9</v>
      </c>
      <c r="H285" s="42" t="n">
        <v>673.9</v>
      </c>
      <c r="I285" s="42" t="n">
        <v>673.8</v>
      </c>
    </row>
    <row r="286" s="29" customFormat="true" ht="64.5" hidden="false" customHeight="false" outlineLevel="0" collapsed="false">
      <c r="A286" s="40" t="s">
        <v>326</v>
      </c>
      <c r="B286" s="2" t="s">
        <v>251</v>
      </c>
      <c r="C286" s="2" t="s">
        <v>203</v>
      </c>
      <c r="D286" s="2" t="s">
        <v>219</v>
      </c>
      <c r="E286" s="2" t="s">
        <v>327</v>
      </c>
      <c r="F286" s="36"/>
      <c r="G286" s="42" t="n">
        <f aca="false">G287</f>
        <v>1915.2</v>
      </c>
      <c r="H286" s="42" t="n">
        <f aca="false">H287</f>
        <v>1915.2</v>
      </c>
      <c r="I286" s="42" t="n">
        <f aca="false">I287</f>
        <v>1073.9</v>
      </c>
    </row>
    <row r="287" s="29" customFormat="true" ht="26.25" hidden="false" customHeight="false" outlineLevel="0" collapsed="false">
      <c r="A287" s="44" t="s">
        <v>35</v>
      </c>
      <c r="B287" s="2" t="s">
        <v>251</v>
      </c>
      <c r="C287" s="2" t="s">
        <v>203</v>
      </c>
      <c r="D287" s="2" t="s">
        <v>219</v>
      </c>
      <c r="E287" s="2" t="s">
        <v>327</v>
      </c>
      <c r="F287" s="2" t="s">
        <v>36</v>
      </c>
      <c r="G287" s="42" t="n">
        <v>1915.2</v>
      </c>
      <c r="H287" s="42" t="n">
        <v>1915.2</v>
      </c>
      <c r="I287" s="42" t="n">
        <v>1073.9</v>
      </c>
    </row>
    <row r="288" s="29" customFormat="true" ht="64.5" hidden="false" customHeight="false" outlineLevel="0" collapsed="false">
      <c r="A288" s="44" t="s">
        <v>328</v>
      </c>
      <c r="B288" s="2" t="s">
        <v>251</v>
      </c>
      <c r="C288" s="2" t="s">
        <v>203</v>
      </c>
      <c r="D288" s="2" t="s">
        <v>219</v>
      </c>
      <c r="E288" s="2" t="s">
        <v>329</v>
      </c>
      <c r="F288" s="2"/>
      <c r="G288" s="42" t="n">
        <f aca="false">G289</f>
        <v>711.5</v>
      </c>
      <c r="H288" s="42" t="n">
        <f aca="false">H289</f>
        <v>711.5</v>
      </c>
      <c r="I288" s="42" t="n">
        <f aca="false">I289</f>
        <v>711.5</v>
      </c>
    </row>
    <row r="289" s="29" customFormat="true" ht="26.25" hidden="false" customHeight="false" outlineLevel="0" collapsed="false">
      <c r="A289" s="44" t="s">
        <v>35</v>
      </c>
      <c r="B289" s="2" t="s">
        <v>251</v>
      </c>
      <c r="C289" s="2" t="s">
        <v>203</v>
      </c>
      <c r="D289" s="2" t="s">
        <v>219</v>
      </c>
      <c r="E289" s="2" t="s">
        <v>329</v>
      </c>
      <c r="F289" s="2" t="s">
        <v>36</v>
      </c>
      <c r="G289" s="42" t="n">
        <v>711.5</v>
      </c>
      <c r="H289" s="42" t="n">
        <v>711.5</v>
      </c>
      <c r="I289" s="42" t="n">
        <v>711.5</v>
      </c>
    </row>
    <row r="290" s="29" customFormat="true" ht="26.25" hidden="false" customHeight="false" outlineLevel="0" collapsed="false">
      <c r="A290" s="44" t="s">
        <v>330</v>
      </c>
      <c r="B290" s="2" t="s">
        <v>251</v>
      </c>
      <c r="C290" s="2" t="s">
        <v>203</v>
      </c>
      <c r="D290" s="2" t="s">
        <v>219</v>
      </c>
      <c r="E290" s="2" t="s">
        <v>331</v>
      </c>
      <c r="F290" s="2"/>
      <c r="G290" s="42" t="n">
        <f aca="false">G291+G294</f>
        <v>2883.8</v>
      </c>
      <c r="H290" s="42" t="n">
        <f aca="false">H291+H294</f>
        <v>2883.8</v>
      </c>
      <c r="I290" s="42" t="n">
        <f aca="false">I291+I294</f>
        <v>2093.4</v>
      </c>
    </row>
    <row r="291" s="29" customFormat="true" ht="26.25" hidden="false" customHeight="false" outlineLevel="0" collapsed="false">
      <c r="A291" s="44" t="s">
        <v>332</v>
      </c>
      <c r="B291" s="2" t="s">
        <v>251</v>
      </c>
      <c r="C291" s="2" t="s">
        <v>203</v>
      </c>
      <c r="D291" s="2" t="s">
        <v>219</v>
      </c>
      <c r="E291" s="2" t="s">
        <v>333</v>
      </c>
      <c r="F291" s="2"/>
      <c r="G291" s="42" t="n">
        <f aca="false">G292</f>
        <v>1195.7</v>
      </c>
      <c r="H291" s="42" t="n">
        <f aca="false">H292</f>
        <v>1195.7</v>
      </c>
      <c r="I291" s="42" t="n">
        <f aca="false">I292</f>
        <v>852.3</v>
      </c>
    </row>
    <row r="292" s="29" customFormat="true" ht="15.75" hidden="false" customHeight="false" outlineLevel="0" collapsed="false">
      <c r="A292" s="44" t="s">
        <v>334</v>
      </c>
      <c r="B292" s="2" t="s">
        <v>251</v>
      </c>
      <c r="C292" s="2" t="s">
        <v>203</v>
      </c>
      <c r="D292" s="2" t="s">
        <v>219</v>
      </c>
      <c r="E292" s="2" t="s">
        <v>335</v>
      </c>
      <c r="F292" s="2"/>
      <c r="G292" s="42" t="n">
        <f aca="false">G293</f>
        <v>1195.7</v>
      </c>
      <c r="H292" s="42" t="n">
        <f aca="false">H293</f>
        <v>1195.7</v>
      </c>
      <c r="I292" s="42" t="n">
        <f aca="false">I293</f>
        <v>852.3</v>
      </c>
    </row>
    <row r="293" s="29" customFormat="true" ht="26.25" hidden="false" customHeight="false" outlineLevel="0" collapsed="false">
      <c r="A293" s="44" t="s">
        <v>35</v>
      </c>
      <c r="B293" s="2" t="s">
        <v>251</v>
      </c>
      <c r="C293" s="2" t="s">
        <v>203</v>
      </c>
      <c r="D293" s="2" t="s">
        <v>219</v>
      </c>
      <c r="E293" s="2" t="s">
        <v>335</v>
      </c>
      <c r="F293" s="2" t="s">
        <v>36</v>
      </c>
      <c r="G293" s="42" t="n">
        <v>1195.7</v>
      </c>
      <c r="H293" s="42" t="n">
        <v>1195.7</v>
      </c>
      <c r="I293" s="42" t="n">
        <v>852.3</v>
      </c>
    </row>
    <row r="294" s="29" customFormat="true" ht="26.25" hidden="false" customHeight="false" outlineLevel="0" collapsed="false">
      <c r="A294" s="44" t="s">
        <v>321</v>
      </c>
      <c r="B294" s="2" t="s">
        <v>251</v>
      </c>
      <c r="C294" s="2" t="s">
        <v>203</v>
      </c>
      <c r="D294" s="2" t="s">
        <v>219</v>
      </c>
      <c r="E294" s="2" t="s">
        <v>336</v>
      </c>
      <c r="F294" s="2"/>
      <c r="G294" s="42" t="n">
        <f aca="false">G295</f>
        <v>1688.1</v>
      </c>
      <c r="H294" s="42" t="n">
        <f aca="false">H295</f>
        <v>1688.1</v>
      </c>
      <c r="I294" s="42" t="n">
        <f aca="false">I295</f>
        <v>1241.1</v>
      </c>
    </row>
    <row r="295" s="29" customFormat="true" ht="15.75" hidden="false" customHeight="false" outlineLevel="0" collapsed="false">
      <c r="A295" s="44" t="s">
        <v>334</v>
      </c>
      <c r="B295" s="2" t="s">
        <v>251</v>
      </c>
      <c r="C295" s="2" t="s">
        <v>203</v>
      </c>
      <c r="D295" s="2" t="s">
        <v>219</v>
      </c>
      <c r="E295" s="2" t="s">
        <v>337</v>
      </c>
      <c r="F295" s="2"/>
      <c r="G295" s="42" t="n">
        <f aca="false">G296</f>
        <v>1688.1</v>
      </c>
      <c r="H295" s="42" t="n">
        <f aca="false">H296</f>
        <v>1688.1</v>
      </c>
      <c r="I295" s="42" t="n">
        <f aca="false">I296</f>
        <v>1241.1</v>
      </c>
    </row>
    <row r="296" s="29" customFormat="true" ht="26.25" hidden="false" customHeight="false" outlineLevel="0" collapsed="false">
      <c r="A296" s="44" t="s">
        <v>35</v>
      </c>
      <c r="B296" s="2" t="s">
        <v>251</v>
      </c>
      <c r="C296" s="2" t="s">
        <v>203</v>
      </c>
      <c r="D296" s="2" t="s">
        <v>219</v>
      </c>
      <c r="E296" s="2" t="s">
        <v>337</v>
      </c>
      <c r="F296" s="2" t="s">
        <v>36</v>
      </c>
      <c r="G296" s="42" t="n">
        <v>1688.1</v>
      </c>
      <c r="H296" s="42" t="n">
        <v>1688.1</v>
      </c>
      <c r="I296" s="42" t="n">
        <v>1241.1</v>
      </c>
    </row>
    <row r="297" s="29" customFormat="true" ht="15.75" hidden="false" customHeight="false" outlineLevel="0" collapsed="false">
      <c r="A297" s="35" t="s">
        <v>338</v>
      </c>
      <c r="B297" s="36" t="s">
        <v>251</v>
      </c>
      <c r="C297" s="36" t="s">
        <v>203</v>
      </c>
      <c r="D297" s="36" t="s">
        <v>117</v>
      </c>
      <c r="E297" s="36" t="s">
        <v>339</v>
      </c>
      <c r="F297" s="36"/>
      <c r="G297" s="38" t="n">
        <f aca="false">G298</f>
        <v>17495.2</v>
      </c>
      <c r="H297" s="38" t="n">
        <f aca="false">H298</f>
        <v>17495.2</v>
      </c>
      <c r="I297" s="38" t="n">
        <f aca="false">I298</f>
        <v>15722</v>
      </c>
    </row>
    <row r="298" s="39" customFormat="true" ht="25.5" hidden="false" customHeight="false" outlineLevel="0" collapsed="false">
      <c r="A298" s="40" t="s">
        <v>253</v>
      </c>
      <c r="B298" s="2" t="s">
        <v>251</v>
      </c>
      <c r="C298" s="2" t="s">
        <v>203</v>
      </c>
      <c r="D298" s="2" t="s">
        <v>117</v>
      </c>
      <c r="E298" s="2" t="s">
        <v>254</v>
      </c>
      <c r="F298" s="41"/>
      <c r="G298" s="42" t="n">
        <f aca="false">G299+G318</f>
        <v>17495.2</v>
      </c>
      <c r="H298" s="42" t="n">
        <f aca="false">H299+H318</f>
        <v>17495.2</v>
      </c>
      <c r="I298" s="42" t="n">
        <f aca="false">I299+I318</f>
        <v>15722</v>
      </c>
    </row>
    <row r="299" s="39" customFormat="true" ht="12.75" hidden="false" customHeight="false" outlineLevel="0" collapsed="false">
      <c r="A299" s="44" t="s">
        <v>255</v>
      </c>
      <c r="B299" s="2" t="s">
        <v>251</v>
      </c>
      <c r="C299" s="2" t="s">
        <v>203</v>
      </c>
      <c r="D299" s="2" t="s">
        <v>117</v>
      </c>
      <c r="E299" s="2" t="s">
        <v>256</v>
      </c>
      <c r="F299" s="2"/>
      <c r="G299" s="42" t="n">
        <f aca="false">G300+G311</f>
        <v>15779</v>
      </c>
      <c r="H299" s="42" t="n">
        <f aca="false">H300+H311</f>
        <v>15779</v>
      </c>
      <c r="I299" s="42" t="n">
        <f aca="false">I300+I311</f>
        <v>14009.6</v>
      </c>
    </row>
    <row r="300" s="39" customFormat="true" ht="25.5" hidden="false" customHeight="false" outlineLevel="0" collapsed="false">
      <c r="A300" s="44" t="s">
        <v>340</v>
      </c>
      <c r="B300" s="2" t="s">
        <v>251</v>
      </c>
      <c r="C300" s="2" t="s">
        <v>203</v>
      </c>
      <c r="D300" s="2" t="s">
        <v>117</v>
      </c>
      <c r="E300" s="2" t="s">
        <v>258</v>
      </c>
      <c r="F300" s="2"/>
      <c r="G300" s="42" t="n">
        <f aca="false">G301+G303+G305+G307+G309</f>
        <v>11251.8</v>
      </c>
      <c r="H300" s="42" t="n">
        <f aca="false">H301+H303+H305+H307+H309</f>
        <v>11251.8</v>
      </c>
      <c r="I300" s="42" t="n">
        <f aca="false">I301+I303+I305+I307+I309</f>
        <v>9757.6</v>
      </c>
    </row>
    <row r="301" s="39" customFormat="true" ht="12.75" hidden="false" customHeight="false" outlineLevel="0" collapsed="false">
      <c r="A301" s="44" t="s">
        <v>341</v>
      </c>
      <c r="B301" s="2" t="s">
        <v>251</v>
      </c>
      <c r="C301" s="2" t="s">
        <v>203</v>
      </c>
      <c r="D301" s="2" t="s">
        <v>117</v>
      </c>
      <c r="E301" s="2" t="s">
        <v>342</v>
      </c>
      <c r="F301" s="2"/>
      <c r="G301" s="42" t="n">
        <f aca="false">G302</f>
        <v>7810.2</v>
      </c>
      <c r="H301" s="42" t="n">
        <f aca="false">H302</f>
        <v>7810.2</v>
      </c>
      <c r="I301" s="42" t="n">
        <f aca="false">I302</f>
        <v>6741.7</v>
      </c>
    </row>
    <row r="302" s="60" customFormat="true" ht="26.25" hidden="false" customHeight="false" outlineLevel="0" collapsed="false">
      <c r="A302" s="44" t="s">
        <v>35</v>
      </c>
      <c r="B302" s="2" t="s">
        <v>251</v>
      </c>
      <c r="C302" s="2" t="s">
        <v>203</v>
      </c>
      <c r="D302" s="2" t="s">
        <v>117</v>
      </c>
      <c r="E302" s="2" t="s">
        <v>342</v>
      </c>
      <c r="F302" s="2" t="s">
        <v>36</v>
      </c>
      <c r="G302" s="42" t="n">
        <v>7810.2</v>
      </c>
      <c r="H302" s="42" t="n">
        <v>7810.2</v>
      </c>
      <c r="I302" s="42" t="n">
        <v>6741.7</v>
      </c>
    </row>
    <row r="303" s="60" customFormat="true" ht="15.75" hidden="false" customHeight="false" outlineLevel="0" collapsed="false">
      <c r="A303" s="44" t="s">
        <v>343</v>
      </c>
      <c r="B303" s="2" t="s">
        <v>251</v>
      </c>
      <c r="C303" s="2" t="s">
        <v>203</v>
      </c>
      <c r="D303" s="2" t="s">
        <v>117</v>
      </c>
      <c r="E303" s="2" t="s">
        <v>344</v>
      </c>
      <c r="F303" s="2"/>
      <c r="G303" s="42" t="n">
        <f aca="false">G304</f>
        <v>885</v>
      </c>
      <c r="H303" s="42" t="n">
        <f aca="false">H304</f>
        <v>885</v>
      </c>
      <c r="I303" s="42" t="n">
        <f aca="false">I304</f>
        <v>534.9</v>
      </c>
    </row>
    <row r="304" s="29" customFormat="true" ht="26.25" hidden="false" customHeight="false" outlineLevel="0" collapsed="false">
      <c r="A304" s="44" t="s">
        <v>35</v>
      </c>
      <c r="B304" s="2" t="s">
        <v>251</v>
      </c>
      <c r="C304" s="2" t="s">
        <v>203</v>
      </c>
      <c r="D304" s="2" t="s">
        <v>117</v>
      </c>
      <c r="E304" s="2" t="s">
        <v>344</v>
      </c>
      <c r="F304" s="2" t="s">
        <v>36</v>
      </c>
      <c r="G304" s="42" t="n">
        <v>885</v>
      </c>
      <c r="H304" s="42" t="n">
        <v>885</v>
      </c>
      <c r="I304" s="42" t="n">
        <v>534.9</v>
      </c>
    </row>
    <row r="305" s="29" customFormat="true" ht="26.25" hidden="false" customHeight="false" outlineLevel="0" collapsed="false">
      <c r="A305" s="44" t="s">
        <v>345</v>
      </c>
      <c r="B305" s="2" t="s">
        <v>251</v>
      </c>
      <c r="C305" s="2" t="s">
        <v>203</v>
      </c>
      <c r="D305" s="2" t="s">
        <v>117</v>
      </c>
      <c r="E305" s="2" t="s">
        <v>346</v>
      </c>
      <c r="F305" s="2"/>
      <c r="G305" s="42" t="n">
        <f aca="false">G306</f>
        <v>420</v>
      </c>
      <c r="H305" s="42" t="n">
        <f aca="false">H306</f>
        <v>420</v>
      </c>
      <c r="I305" s="42" t="n">
        <f aca="false">I306</f>
        <v>386.8</v>
      </c>
    </row>
    <row r="306" s="29" customFormat="true" ht="26.25" hidden="false" customHeight="false" outlineLevel="0" collapsed="false">
      <c r="A306" s="44" t="s">
        <v>35</v>
      </c>
      <c r="B306" s="2" t="s">
        <v>251</v>
      </c>
      <c r="C306" s="2" t="s">
        <v>203</v>
      </c>
      <c r="D306" s="2" t="s">
        <v>117</v>
      </c>
      <c r="E306" s="2" t="s">
        <v>346</v>
      </c>
      <c r="F306" s="2" t="s">
        <v>36</v>
      </c>
      <c r="G306" s="42" t="n">
        <v>420</v>
      </c>
      <c r="H306" s="42" t="n">
        <v>420</v>
      </c>
      <c r="I306" s="42" t="n">
        <v>386.8</v>
      </c>
    </row>
    <row r="307" s="29" customFormat="true" ht="15.75" hidden="false" customHeight="false" outlineLevel="0" collapsed="false">
      <c r="A307" s="44" t="s">
        <v>347</v>
      </c>
      <c r="B307" s="2" t="s">
        <v>251</v>
      </c>
      <c r="C307" s="2" t="s">
        <v>203</v>
      </c>
      <c r="D307" s="2" t="s">
        <v>117</v>
      </c>
      <c r="E307" s="2" t="s">
        <v>348</v>
      </c>
      <c r="F307" s="2"/>
      <c r="G307" s="42" t="n">
        <f aca="false">G308</f>
        <v>2065</v>
      </c>
      <c r="H307" s="42" t="n">
        <f aca="false">H308</f>
        <v>2065</v>
      </c>
      <c r="I307" s="42" t="n">
        <f aca="false">I308</f>
        <v>2022.6</v>
      </c>
    </row>
    <row r="308" s="29" customFormat="true" ht="26.25" hidden="false" customHeight="false" outlineLevel="0" collapsed="false">
      <c r="A308" s="44" t="s">
        <v>35</v>
      </c>
      <c r="B308" s="2" t="s">
        <v>251</v>
      </c>
      <c r="C308" s="2" t="s">
        <v>203</v>
      </c>
      <c r="D308" s="2" t="s">
        <v>117</v>
      </c>
      <c r="E308" s="2" t="s">
        <v>348</v>
      </c>
      <c r="F308" s="2" t="s">
        <v>36</v>
      </c>
      <c r="G308" s="42" t="n">
        <v>2065</v>
      </c>
      <c r="H308" s="42" t="n">
        <v>2065</v>
      </c>
      <c r="I308" s="42" t="n">
        <v>2022.6</v>
      </c>
    </row>
    <row r="309" s="29" customFormat="true" ht="15.75" hidden="false" customHeight="false" outlineLevel="0" collapsed="false">
      <c r="A309" s="44" t="s">
        <v>349</v>
      </c>
      <c r="B309" s="2" t="s">
        <v>251</v>
      </c>
      <c r="C309" s="2" t="s">
        <v>203</v>
      </c>
      <c r="D309" s="2" t="s">
        <v>117</v>
      </c>
      <c r="E309" s="2" t="s">
        <v>350</v>
      </c>
      <c r="F309" s="2"/>
      <c r="G309" s="42" t="n">
        <f aca="false">G310</f>
        <v>71.6</v>
      </c>
      <c r="H309" s="42" t="n">
        <f aca="false">H310</f>
        <v>71.6</v>
      </c>
      <c r="I309" s="42" t="n">
        <f aca="false">I310</f>
        <v>71.6</v>
      </c>
    </row>
    <row r="310" s="29" customFormat="true" ht="26.25" hidden="false" customHeight="false" outlineLevel="0" collapsed="false">
      <c r="A310" s="44" t="s">
        <v>35</v>
      </c>
      <c r="B310" s="2" t="s">
        <v>251</v>
      </c>
      <c r="C310" s="2" t="s">
        <v>203</v>
      </c>
      <c r="D310" s="2" t="s">
        <v>117</v>
      </c>
      <c r="E310" s="2" t="s">
        <v>351</v>
      </c>
      <c r="F310" s="2" t="s">
        <v>36</v>
      </c>
      <c r="G310" s="42" t="n">
        <v>71.6</v>
      </c>
      <c r="H310" s="42" t="n">
        <v>71.6</v>
      </c>
      <c r="I310" s="42" t="n">
        <v>71.6</v>
      </c>
    </row>
    <row r="311" s="29" customFormat="true" ht="15.75" hidden="false" customHeight="false" outlineLevel="0" collapsed="false">
      <c r="A311" s="44" t="s">
        <v>352</v>
      </c>
      <c r="B311" s="2" t="s">
        <v>251</v>
      </c>
      <c r="C311" s="2" t="s">
        <v>203</v>
      </c>
      <c r="D311" s="2" t="s">
        <v>117</v>
      </c>
      <c r="E311" s="2" t="s">
        <v>353</v>
      </c>
      <c r="F311" s="2"/>
      <c r="G311" s="42" t="n">
        <f aca="false">G312+G314+G316</f>
        <v>4527.2</v>
      </c>
      <c r="H311" s="42" t="n">
        <f aca="false">H312+H314+H316</f>
        <v>4527.2</v>
      </c>
      <c r="I311" s="42" t="n">
        <f aca="false">I312+I314+I316</f>
        <v>4252</v>
      </c>
    </row>
    <row r="312" s="68" customFormat="true" ht="26.25" hidden="false" customHeight="false" outlineLevel="0" collapsed="false">
      <c r="A312" s="44" t="s">
        <v>354</v>
      </c>
      <c r="B312" s="2" t="s">
        <v>251</v>
      </c>
      <c r="C312" s="2" t="s">
        <v>203</v>
      </c>
      <c r="D312" s="2" t="s">
        <v>117</v>
      </c>
      <c r="E312" s="2" t="s">
        <v>355</v>
      </c>
      <c r="F312" s="2"/>
      <c r="G312" s="42" t="n">
        <f aca="false">G313</f>
        <v>1928</v>
      </c>
      <c r="H312" s="42" t="n">
        <f aca="false">H313</f>
        <v>1928</v>
      </c>
      <c r="I312" s="42" t="n">
        <f aca="false">I313</f>
        <v>1808</v>
      </c>
    </row>
    <row r="313" s="29" customFormat="true" ht="26.25" hidden="false" customHeight="false" outlineLevel="0" collapsed="false">
      <c r="A313" s="44" t="s">
        <v>35</v>
      </c>
      <c r="B313" s="2" t="s">
        <v>251</v>
      </c>
      <c r="C313" s="2" t="s">
        <v>203</v>
      </c>
      <c r="D313" s="2" t="s">
        <v>117</v>
      </c>
      <c r="E313" s="2" t="s">
        <v>355</v>
      </c>
      <c r="F313" s="2" t="s">
        <v>36</v>
      </c>
      <c r="G313" s="42" t="n">
        <v>1928</v>
      </c>
      <c r="H313" s="42" t="n">
        <v>1928</v>
      </c>
      <c r="I313" s="42" t="n">
        <v>1808</v>
      </c>
    </row>
    <row r="314" s="29" customFormat="true" ht="26.25" hidden="false" customHeight="false" outlineLevel="0" collapsed="false">
      <c r="A314" s="44" t="s">
        <v>356</v>
      </c>
      <c r="B314" s="2" t="s">
        <v>251</v>
      </c>
      <c r="C314" s="2" t="s">
        <v>203</v>
      </c>
      <c r="D314" s="2" t="s">
        <v>117</v>
      </c>
      <c r="E314" s="2" t="s">
        <v>357</v>
      </c>
      <c r="F314" s="2"/>
      <c r="G314" s="42" t="n">
        <f aca="false">G315</f>
        <v>1007.6</v>
      </c>
      <c r="H314" s="42" t="n">
        <f aca="false">H315</f>
        <v>1007.6</v>
      </c>
      <c r="I314" s="42" t="n">
        <f aca="false">I315</f>
        <v>852.4</v>
      </c>
    </row>
    <row r="315" s="29" customFormat="true" ht="26.25" hidden="false" customHeight="false" outlineLevel="0" collapsed="false">
      <c r="A315" s="44" t="s">
        <v>35</v>
      </c>
      <c r="B315" s="2" t="s">
        <v>251</v>
      </c>
      <c r="C315" s="2" t="s">
        <v>203</v>
      </c>
      <c r="D315" s="2" t="s">
        <v>117</v>
      </c>
      <c r="E315" s="2" t="s">
        <v>357</v>
      </c>
      <c r="F315" s="2" t="s">
        <v>36</v>
      </c>
      <c r="G315" s="42" t="n">
        <v>1007.6</v>
      </c>
      <c r="H315" s="42" t="n">
        <v>1007.6</v>
      </c>
      <c r="I315" s="42" t="n">
        <v>852.4</v>
      </c>
    </row>
    <row r="316" s="29" customFormat="true" ht="15.75" hidden="false" customHeight="false" outlineLevel="0" collapsed="false">
      <c r="A316" s="44" t="s">
        <v>358</v>
      </c>
      <c r="B316" s="2" t="s">
        <v>251</v>
      </c>
      <c r="C316" s="2" t="s">
        <v>203</v>
      </c>
      <c r="D316" s="2" t="s">
        <v>117</v>
      </c>
      <c r="E316" s="2" t="s">
        <v>359</v>
      </c>
      <c r="F316" s="2"/>
      <c r="G316" s="42" t="n">
        <f aca="false">G317</f>
        <v>1591.6</v>
      </c>
      <c r="H316" s="42" t="n">
        <f aca="false">H317</f>
        <v>1591.6</v>
      </c>
      <c r="I316" s="42" t="n">
        <f aca="false">I317</f>
        <v>1591.6</v>
      </c>
    </row>
    <row r="317" s="29" customFormat="true" ht="26.25" hidden="false" customHeight="false" outlineLevel="0" collapsed="false">
      <c r="A317" s="44" t="s">
        <v>35</v>
      </c>
      <c r="B317" s="2" t="s">
        <v>251</v>
      </c>
      <c r="C317" s="2" t="s">
        <v>203</v>
      </c>
      <c r="D317" s="2" t="s">
        <v>117</v>
      </c>
      <c r="E317" s="2" t="s">
        <v>359</v>
      </c>
      <c r="F317" s="2" t="s">
        <v>36</v>
      </c>
      <c r="G317" s="42" t="n">
        <v>1591.6</v>
      </c>
      <c r="H317" s="42" t="n">
        <v>1591.6</v>
      </c>
      <c r="I317" s="42" t="n">
        <v>1591.6</v>
      </c>
    </row>
    <row r="318" s="29" customFormat="true" ht="26.25" hidden="false" customHeight="false" outlineLevel="0" collapsed="false">
      <c r="A318" s="44" t="s">
        <v>266</v>
      </c>
      <c r="B318" s="2" t="s">
        <v>251</v>
      </c>
      <c r="C318" s="2" t="s">
        <v>203</v>
      </c>
      <c r="D318" s="2" t="s">
        <v>117</v>
      </c>
      <c r="E318" s="2" t="s">
        <v>267</v>
      </c>
      <c r="F318" s="2"/>
      <c r="G318" s="42" t="n">
        <f aca="false">G319+G326</f>
        <v>1716.2</v>
      </c>
      <c r="H318" s="42" t="n">
        <f aca="false">H319+H326</f>
        <v>1716.2</v>
      </c>
      <c r="I318" s="42" t="n">
        <f aca="false">I319+I326</f>
        <v>1712.4</v>
      </c>
    </row>
    <row r="319" s="29" customFormat="true" ht="26.25" hidden="false" customHeight="false" outlineLevel="0" collapsed="false">
      <c r="A319" s="44" t="s">
        <v>268</v>
      </c>
      <c r="B319" s="2" t="s">
        <v>251</v>
      </c>
      <c r="C319" s="2" t="s">
        <v>203</v>
      </c>
      <c r="D319" s="2" t="s">
        <v>117</v>
      </c>
      <c r="E319" s="2" t="s">
        <v>269</v>
      </c>
      <c r="F319" s="2"/>
      <c r="G319" s="42" t="n">
        <f aca="false">G322+G324+G320</f>
        <v>804.9</v>
      </c>
      <c r="H319" s="42" t="n">
        <f aca="false">H322+H324+H320</f>
        <v>804.9</v>
      </c>
      <c r="I319" s="42" t="n">
        <f aca="false">I322+I324+I320</f>
        <v>801.1</v>
      </c>
    </row>
    <row r="320" s="29" customFormat="true" ht="26.25" hidden="false" customHeight="false" outlineLevel="0" collapsed="false">
      <c r="A320" s="44" t="s">
        <v>282</v>
      </c>
      <c r="B320" s="2" t="s">
        <v>251</v>
      </c>
      <c r="C320" s="2" t="s">
        <v>203</v>
      </c>
      <c r="D320" s="2" t="s">
        <v>117</v>
      </c>
      <c r="E320" s="2" t="s">
        <v>360</v>
      </c>
      <c r="F320" s="2"/>
      <c r="G320" s="42" t="n">
        <f aca="false">G321</f>
        <v>90</v>
      </c>
      <c r="H320" s="42" t="n">
        <f aca="false">H321</f>
        <v>90</v>
      </c>
      <c r="I320" s="42" t="n">
        <f aca="false">I321</f>
        <v>86.2</v>
      </c>
    </row>
    <row r="321" s="29" customFormat="true" ht="26.25" hidden="false" customHeight="false" outlineLevel="0" collapsed="false">
      <c r="A321" s="44" t="s">
        <v>35</v>
      </c>
      <c r="B321" s="2" t="s">
        <v>251</v>
      </c>
      <c r="C321" s="2" t="s">
        <v>203</v>
      </c>
      <c r="D321" s="2" t="s">
        <v>117</v>
      </c>
      <c r="E321" s="2" t="s">
        <v>360</v>
      </c>
      <c r="F321" s="2" t="s">
        <v>36</v>
      </c>
      <c r="G321" s="42" t="n">
        <v>90</v>
      </c>
      <c r="H321" s="42" t="n">
        <v>90</v>
      </c>
      <c r="I321" s="42" t="n">
        <v>86.2</v>
      </c>
    </row>
    <row r="322" s="29" customFormat="true" ht="51.75" hidden="false" customHeight="false" outlineLevel="0" collapsed="false">
      <c r="A322" s="44" t="s">
        <v>272</v>
      </c>
      <c r="B322" s="2" t="s">
        <v>251</v>
      </c>
      <c r="C322" s="2" t="s">
        <v>203</v>
      </c>
      <c r="D322" s="2" t="s">
        <v>117</v>
      </c>
      <c r="E322" s="2" t="s">
        <v>273</v>
      </c>
      <c r="F322" s="2"/>
      <c r="G322" s="42" t="n">
        <f aca="false">G323</f>
        <v>84.8</v>
      </c>
      <c r="H322" s="42" t="n">
        <f aca="false">H323</f>
        <v>84.8</v>
      </c>
      <c r="I322" s="42" t="n">
        <f aca="false">I323</f>
        <v>84.8</v>
      </c>
    </row>
    <row r="323" s="29" customFormat="true" ht="26.25" hidden="false" customHeight="false" outlineLevel="0" collapsed="false">
      <c r="A323" s="44" t="s">
        <v>35</v>
      </c>
      <c r="B323" s="2" t="s">
        <v>251</v>
      </c>
      <c r="C323" s="2" t="s">
        <v>203</v>
      </c>
      <c r="D323" s="2" t="s">
        <v>117</v>
      </c>
      <c r="E323" s="2" t="s">
        <v>273</v>
      </c>
      <c r="F323" s="2" t="s">
        <v>36</v>
      </c>
      <c r="G323" s="42" t="n">
        <v>84.8</v>
      </c>
      <c r="H323" s="42" t="n">
        <v>84.8</v>
      </c>
      <c r="I323" s="42" t="n">
        <v>84.8</v>
      </c>
    </row>
    <row r="324" s="29" customFormat="true" ht="51.75" hidden="false" customHeight="false" outlineLevel="0" collapsed="false">
      <c r="A324" s="44" t="s">
        <v>361</v>
      </c>
      <c r="B324" s="2" t="s">
        <v>251</v>
      </c>
      <c r="C324" s="2" t="s">
        <v>203</v>
      </c>
      <c r="D324" s="2" t="s">
        <v>117</v>
      </c>
      <c r="E324" s="2" t="s">
        <v>275</v>
      </c>
      <c r="F324" s="2"/>
      <c r="G324" s="42" t="n">
        <f aca="false">G325</f>
        <v>630.1</v>
      </c>
      <c r="H324" s="42" t="n">
        <f aca="false">H325</f>
        <v>630.1</v>
      </c>
      <c r="I324" s="42" t="n">
        <f aca="false">I325</f>
        <v>630.1</v>
      </c>
    </row>
    <row r="325" s="29" customFormat="true" ht="26.25" hidden="false" customHeight="false" outlineLevel="0" collapsed="false">
      <c r="A325" s="44" t="s">
        <v>35</v>
      </c>
      <c r="B325" s="2" t="s">
        <v>251</v>
      </c>
      <c r="C325" s="2" t="s">
        <v>203</v>
      </c>
      <c r="D325" s="2" t="s">
        <v>117</v>
      </c>
      <c r="E325" s="2" t="s">
        <v>275</v>
      </c>
      <c r="F325" s="2" t="s">
        <v>36</v>
      </c>
      <c r="G325" s="42" t="n">
        <v>630.1</v>
      </c>
      <c r="H325" s="42" t="n">
        <v>630.1</v>
      </c>
      <c r="I325" s="42" t="n">
        <v>630.1</v>
      </c>
    </row>
    <row r="326" s="60" customFormat="true" ht="26.25" hidden="false" customHeight="false" outlineLevel="0" collapsed="false">
      <c r="A326" s="44" t="s">
        <v>362</v>
      </c>
      <c r="B326" s="2" t="s">
        <v>251</v>
      </c>
      <c r="C326" s="2" t="s">
        <v>203</v>
      </c>
      <c r="D326" s="2" t="s">
        <v>117</v>
      </c>
      <c r="E326" s="2" t="s">
        <v>363</v>
      </c>
      <c r="F326" s="2"/>
      <c r="G326" s="42" t="n">
        <f aca="false">G329+G331+G327</f>
        <v>911.3</v>
      </c>
      <c r="H326" s="42" t="n">
        <f aca="false">H329+H331+H327</f>
        <v>911.3</v>
      </c>
      <c r="I326" s="42" t="n">
        <f aca="false">I329+I331+I327</f>
        <v>911.3</v>
      </c>
    </row>
    <row r="327" s="29" customFormat="true" ht="15.75" hidden="true" customHeight="false" outlineLevel="0" collapsed="false">
      <c r="A327" s="50" t="s">
        <v>364</v>
      </c>
      <c r="B327" s="51" t="s">
        <v>251</v>
      </c>
      <c r="C327" s="51" t="s">
        <v>203</v>
      </c>
      <c r="D327" s="51" t="s">
        <v>117</v>
      </c>
      <c r="E327" s="51" t="s">
        <v>365</v>
      </c>
      <c r="F327" s="51"/>
      <c r="G327" s="52" t="n">
        <f aca="false">G328</f>
        <v>0</v>
      </c>
      <c r="H327" s="52" t="n">
        <f aca="false">H328</f>
        <v>0</v>
      </c>
      <c r="I327" s="52" t="n">
        <f aca="false">I328</f>
        <v>0</v>
      </c>
    </row>
    <row r="328" s="29" customFormat="true" ht="26.25" hidden="true" customHeight="false" outlineLevel="0" collapsed="false">
      <c r="A328" s="50" t="s">
        <v>35</v>
      </c>
      <c r="B328" s="51" t="s">
        <v>251</v>
      </c>
      <c r="C328" s="51" t="s">
        <v>203</v>
      </c>
      <c r="D328" s="51" t="s">
        <v>117</v>
      </c>
      <c r="E328" s="51" t="s">
        <v>366</v>
      </c>
      <c r="F328" s="51" t="s">
        <v>36</v>
      </c>
      <c r="G328" s="52"/>
      <c r="H328" s="52"/>
      <c r="I328" s="52"/>
    </row>
    <row r="329" s="29" customFormat="true" ht="64.5" hidden="false" customHeight="false" outlineLevel="0" collapsed="false">
      <c r="A329" s="44" t="s">
        <v>367</v>
      </c>
      <c r="B329" s="2" t="s">
        <v>251</v>
      </c>
      <c r="C329" s="2" t="s">
        <v>203</v>
      </c>
      <c r="D329" s="2" t="s">
        <v>117</v>
      </c>
      <c r="E329" s="2" t="s">
        <v>368</v>
      </c>
      <c r="F329" s="2"/>
      <c r="G329" s="42" t="n">
        <f aca="false">G330</f>
        <v>48.9</v>
      </c>
      <c r="H329" s="42" t="n">
        <f aca="false">H330</f>
        <v>48.9</v>
      </c>
      <c r="I329" s="42" t="n">
        <f aca="false">I330</f>
        <v>48.9</v>
      </c>
    </row>
    <row r="330" s="29" customFormat="true" ht="26.25" hidden="false" customHeight="false" outlineLevel="0" collapsed="false">
      <c r="A330" s="44" t="s">
        <v>35</v>
      </c>
      <c r="B330" s="2" t="s">
        <v>251</v>
      </c>
      <c r="C330" s="2" t="s">
        <v>203</v>
      </c>
      <c r="D330" s="2" t="s">
        <v>117</v>
      </c>
      <c r="E330" s="2" t="s">
        <v>368</v>
      </c>
      <c r="F330" s="2" t="s">
        <v>36</v>
      </c>
      <c r="G330" s="42" t="n">
        <v>48.9</v>
      </c>
      <c r="H330" s="42" t="n">
        <v>48.9</v>
      </c>
      <c r="I330" s="42" t="n">
        <v>48.9</v>
      </c>
    </row>
    <row r="331" s="29" customFormat="true" ht="51.75" hidden="false" customHeight="false" outlineLevel="0" collapsed="false">
      <c r="A331" s="44" t="s">
        <v>274</v>
      </c>
      <c r="B331" s="2" t="s">
        <v>251</v>
      </c>
      <c r="C331" s="2" t="s">
        <v>203</v>
      </c>
      <c r="D331" s="2" t="s">
        <v>117</v>
      </c>
      <c r="E331" s="2" t="s">
        <v>369</v>
      </c>
      <c r="F331" s="2"/>
      <c r="G331" s="42" t="n">
        <f aca="false">G332</f>
        <v>862.4</v>
      </c>
      <c r="H331" s="42" t="n">
        <f aca="false">H332</f>
        <v>862.4</v>
      </c>
      <c r="I331" s="42" t="n">
        <f aca="false">I332</f>
        <v>862.4</v>
      </c>
    </row>
    <row r="332" s="29" customFormat="true" ht="26.25" hidden="false" customHeight="false" outlineLevel="0" collapsed="false">
      <c r="A332" s="44" t="s">
        <v>35</v>
      </c>
      <c r="B332" s="2" t="s">
        <v>251</v>
      </c>
      <c r="C332" s="2" t="s">
        <v>203</v>
      </c>
      <c r="D332" s="2" t="s">
        <v>117</v>
      </c>
      <c r="E332" s="2" t="s">
        <v>370</v>
      </c>
      <c r="F332" s="2" t="s">
        <v>36</v>
      </c>
      <c r="G332" s="42" t="n">
        <v>862.4</v>
      </c>
      <c r="H332" s="42" t="n">
        <v>862.4</v>
      </c>
      <c r="I332" s="42" t="n">
        <v>862.4</v>
      </c>
    </row>
    <row r="333" s="29" customFormat="true" ht="26.25" hidden="false" customHeight="false" outlineLevel="0" collapsed="false">
      <c r="A333" s="35" t="s">
        <v>371</v>
      </c>
      <c r="B333" s="36" t="s">
        <v>251</v>
      </c>
      <c r="C333" s="36" t="s">
        <v>203</v>
      </c>
      <c r="D333" s="36" t="s">
        <v>203</v>
      </c>
      <c r="E333" s="36"/>
      <c r="F333" s="37"/>
      <c r="G333" s="38" t="n">
        <f aca="false">G334+G347+G352</f>
        <v>9793.4</v>
      </c>
      <c r="H333" s="38" t="n">
        <f aca="false">H334+H347+H352</f>
        <v>9793.4</v>
      </c>
      <c r="I333" s="38" t="n">
        <f aca="false">I334+I347+I352</f>
        <v>9710.9</v>
      </c>
    </row>
    <row r="334" s="34" customFormat="true" ht="25.5" hidden="false" customHeight="false" outlineLevel="0" collapsed="false">
      <c r="A334" s="40" t="s">
        <v>59</v>
      </c>
      <c r="B334" s="2" t="s">
        <v>251</v>
      </c>
      <c r="C334" s="2" t="s">
        <v>203</v>
      </c>
      <c r="D334" s="2" t="s">
        <v>203</v>
      </c>
      <c r="E334" s="2" t="s">
        <v>60</v>
      </c>
      <c r="F334" s="41"/>
      <c r="G334" s="42" t="n">
        <f aca="false">G339+G335</f>
        <v>8885.1</v>
      </c>
      <c r="H334" s="42" t="n">
        <f aca="false">H339+H335</f>
        <v>8885.1</v>
      </c>
      <c r="I334" s="42" t="n">
        <f aca="false">I339+I335</f>
        <v>8821.1</v>
      </c>
    </row>
    <row r="335" s="39" customFormat="true" ht="12.75" hidden="false" customHeight="false" outlineLevel="0" collapsed="false">
      <c r="A335" s="40" t="s">
        <v>372</v>
      </c>
      <c r="B335" s="2" t="s">
        <v>251</v>
      </c>
      <c r="C335" s="2" t="s">
        <v>203</v>
      </c>
      <c r="D335" s="2" t="s">
        <v>203</v>
      </c>
      <c r="E335" s="2" t="s">
        <v>373</v>
      </c>
      <c r="F335" s="41"/>
      <c r="G335" s="42" t="n">
        <f aca="false">G336</f>
        <v>492.3</v>
      </c>
      <c r="H335" s="42" t="n">
        <f aca="false">H336</f>
        <v>492.3</v>
      </c>
      <c r="I335" s="42" t="n">
        <f aca="false">I336</f>
        <v>492.3</v>
      </c>
    </row>
    <row r="336" s="39" customFormat="true" ht="25.5" hidden="false" customHeight="false" outlineLevel="0" collapsed="false">
      <c r="A336" s="40" t="s">
        <v>374</v>
      </c>
      <c r="B336" s="2" t="s">
        <v>251</v>
      </c>
      <c r="C336" s="2" t="s">
        <v>203</v>
      </c>
      <c r="D336" s="2" t="s">
        <v>203</v>
      </c>
      <c r="E336" s="2" t="s">
        <v>375</v>
      </c>
      <c r="F336" s="41"/>
      <c r="G336" s="42" t="n">
        <f aca="false">G337</f>
        <v>492.3</v>
      </c>
      <c r="H336" s="42" t="n">
        <f aca="false">H337</f>
        <v>492.3</v>
      </c>
      <c r="I336" s="42" t="n">
        <f aca="false">I337</f>
        <v>492.3</v>
      </c>
    </row>
    <row r="337" s="39" customFormat="true" ht="12.75" hidden="false" customHeight="false" outlineLevel="0" collapsed="false">
      <c r="A337" s="40" t="s">
        <v>376</v>
      </c>
      <c r="B337" s="2" t="s">
        <v>251</v>
      </c>
      <c r="C337" s="2" t="s">
        <v>203</v>
      </c>
      <c r="D337" s="2" t="s">
        <v>203</v>
      </c>
      <c r="E337" s="2" t="s">
        <v>377</v>
      </c>
      <c r="F337" s="41"/>
      <c r="G337" s="42" t="n">
        <f aca="false">G338</f>
        <v>492.3</v>
      </c>
      <c r="H337" s="42" t="n">
        <f aca="false">H338</f>
        <v>492.3</v>
      </c>
      <c r="I337" s="42" t="n">
        <f aca="false">I338</f>
        <v>492.3</v>
      </c>
    </row>
    <row r="338" s="39" customFormat="true" ht="25.5" hidden="false" customHeight="false" outlineLevel="0" collapsed="false">
      <c r="A338" s="44" t="s">
        <v>35</v>
      </c>
      <c r="B338" s="2" t="s">
        <v>251</v>
      </c>
      <c r="C338" s="2" t="s">
        <v>203</v>
      </c>
      <c r="D338" s="2" t="s">
        <v>203</v>
      </c>
      <c r="E338" s="2" t="s">
        <v>377</v>
      </c>
      <c r="F338" s="2" t="s">
        <v>36</v>
      </c>
      <c r="G338" s="42" t="n">
        <v>492.3</v>
      </c>
      <c r="H338" s="42" t="n">
        <v>492.3</v>
      </c>
      <c r="I338" s="42" t="n">
        <v>492.3</v>
      </c>
    </row>
    <row r="339" s="39" customFormat="true" ht="12.75" hidden="false" customHeight="false" outlineLevel="0" collapsed="false">
      <c r="A339" s="44" t="s">
        <v>378</v>
      </c>
      <c r="B339" s="2" t="s">
        <v>251</v>
      </c>
      <c r="C339" s="2" t="s">
        <v>203</v>
      </c>
      <c r="D339" s="2" t="s">
        <v>203</v>
      </c>
      <c r="E339" s="2" t="s">
        <v>379</v>
      </c>
      <c r="F339" s="2"/>
      <c r="G339" s="42" t="n">
        <f aca="false">G341+G345</f>
        <v>8392.8</v>
      </c>
      <c r="H339" s="42" t="n">
        <f aca="false">H341+H345</f>
        <v>8392.8</v>
      </c>
      <c r="I339" s="42" t="n">
        <f aca="false">I341+I345</f>
        <v>8328.8</v>
      </c>
    </row>
    <row r="340" s="60" customFormat="true" ht="26.25" hidden="false" customHeight="false" outlineLevel="0" collapsed="false">
      <c r="A340" s="44" t="s">
        <v>380</v>
      </c>
      <c r="B340" s="2" t="s">
        <v>251</v>
      </c>
      <c r="C340" s="2" t="s">
        <v>203</v>
      </c>
      <c r="D340" s="2" t="s">
        <v>203</v>
      </c>
      <c r="E340" s="2" t="s">
        <v>381</v>
      </c>
      <c r="F340" s="2"/>
      <c r="G340" s="42" t="n">
        <f aca="false">G341+G345</f>
        <v>8392.8</v>
      </c>
      <c r="H340" s="42" t="n">
        <f aca="false">H341+H345</f>
        <v>8392.8</v>
      </c>
      <c r="I340" s="42" t="n">
        <f aca="false">I341+I345</f>
        <v>8328.8</v>
      </c>
    </row>
    <row r="341" s="60" customFormat="true" ht="15.75" hidden="false" customHeight="false" outlineLevel="0" collapsed="false">
      <c r="A341" s="44" t="s">
        <v>103</v>
      </c>
      <c r="B341" s="2" t="s">
        <v>251</v>
      </c>
      <c r="C341" s="2" t="s">
        <v>203</v>
      </c>
      <c r="D341" s="2" t="s">
        <v>203</v>
      </c>
      <c r="E341" s="2" t="s">
        <v>382</v>
      </c>
      <c r="F341" s="2"/>
      <c r="G341" s="42" t="n">
        <f aca="false">G342+G343+G344</f>
        <v>8302.6</v>
      </c>
      <c r="H341" s="42" t="n">
        <f aca="false">H342+H343+H344</f>
        <v>8302.6</v>
      </c>
      <c r="I341" s="42" t="n">
        <f aca="false">I342+I343+I344</f>
        <v>8238.7</v>
      </c>
    </row>
    <row r="342" s="29" customFormat="true" ht="51.75" hidden="false" customHeight="false" outlineLevel="0" collapsed="false">
      <c r="A342" s="44" t="s">
        <v>29</v>
      </c>
      <c r="B342" s="2" t="s">
        <v>251</v>
      </c>
      <c r="C342" s="2" t="s">
        <v>203</v>
      </c>
      <c r="D342" s="2" t="s">
        <v>203</v>
      </c>
      <c r="E342" s="2" t="s">
        <v>382</v>
      </c>
      <c r="F342" s="2" t="s">
        <v>30</v>
      </c>
      <c r="G342" s="42" t="n">
        <v>7778</v>
      </c>
      <c r="H342" s="42" t="n">
        <v>7778</v>
      </c>
      <c r="I342" s="42" t="n">
        <v>7777.2</v>
      </c>
    </row>
    <row r="343" s="29" customFormat="true" ht="26.25" hidden="false" customHeight="false" outlineLevel="0" collapsed="false">
      <c r="A343" s="44" t="s">
        <v>35</v>
      </c>
      <c r="B343" s="2" t="s">
        <v>251</v>
      </c>
      <c r="C343" s="2" t="s">
        <v>203</v>
      </c>
      <c r="D343" s="2" t="s">
        <v>203</v>
      </c>
      <c r="E343" s="2" t="s">
        <v>382</v>
      </c>
      <c r="F343" s="2" t="s">
        <v>36</v>
      </c>
      <c r="G343" s="42" t="n">
        <v>468.5</v>
      </c>
      <c r="H343" s="42" t="n">
        <v>468.5</v>
      </c>
      <c r="I343" s="42" t="n">
        <v>448.5</v>
      </c>
    </row>
    <row r="344" s="29" customFormat="true" ht="15.75" hidden="false" customHeight="false" outlineLevel="0" collapsed="false">
      <c r="A344" s="44" t="s">
        <v>105</v>
      </c>
      <c r="B344" s="2" t="s">
        <v>251</v>
      </c>
      <c r="C344" s="2" t="s">
        <v>203</v>
      </c>
      <c r="D344" s="2" t="s">
        <v>203</v>
      </c>
      <c r="E344" s="2" t="s">
        <v>382</v>
      </c>
      <c r="F344" s="2" t="s">
        <v>106</v>
      </c>
      <c r="G344" s="42" t="n">
        <v>56.1</v>
      </c>
      <c r="H344" s="42" t="n">
        <v>56.1</v>
      </c>
      <c r="I344" s="42" t="n">
        <v>13</v>
      </c>
    </row>
    <row r="345" s="29" customFormat="true" ht="51.75" hidden="false" customHeight="false" outlineLevel="0" collapsed="false">
      <c r="A345" s="44" t="s">
        <v>39</v>
      </c>
      <c r="B345" s="2" t="s">
        <v>251</v>
      </c>
      <c r="C345" s="2" t="s">
        <v>203</v>
      </c>
      <c r="D345" s="2" t="s">
        <v>203</v>
      </c>
      <c r="E345" s="2" t="s">
        <v>383</v>
      </c>
      <c r="F345" s="2"/>
      <c r="G345" s="42" t="n">
        <f aca="false">G346</f>
        <v>90.2</v>
      </c>
      <c r="H345" s="42" t="n">
        <f aca="false">H346</f>
        <v>90.2</v>
      </c>
      <c r="I345" s="42" t="n">
        <f aca="false">I346</f>
        <v>90.1</v>
      </c>
    </row>
    <row r="346" s="29" customFormat="true" ht="51.75" hidden="false" customHeight="false" outlineLevel="0" collapsed="false">
      <c r="A346" s="44" t="s">
        <v>29</v>
      </c>
      <c r="B346" s="2" t="s">
        <v>251</v>
      </c>
      <c r="C346" s="2" t="s">
        <v>203</v>
      </c>
      <c r="D346" s="2" t="s">
        <v>203</v>
      </c>
      <c r="E346" s="2" t="s">
        <v>383</v>
      </c>
      <c r="F346" s="2" t="s">
        <v>30</v>
      </c>
      <c r="G346" s="42" t="n">
        <v>90.2</v>
      </c>
      <c r="H346" s="42" t="n">
        <v>90.2</v>
      </c>
      <c r="I346" s="42" t="n">
        <v>90.1</v>
      </c>
    </row>
    <row r="347" s="29" customFormat="true" ht="26.25" hidden="false" customHeight="false" outlineLevel="0" collapsed="false">
      <c r="A347" s="40" t="s">
        <v>21</v>
      </c>
      <c r="B347" s="2" t="s">
        <v>251</v>
      </c>
      <c r="C347" s="2" t="s">
        <v>203</v>
      </c>
      <c r="D347" s="2" t="s">
        <v>203</v>
      </c>
      <c r="E347" s="2" t="s">
        <v>22</v>
      </c>
      <c r="F347" s="41"/>
      <c r="G347" s="42" t="n">
        <f aca="false">G348</f>
        <v>325.7</v>
      </c>
      <c r="H347" s="42" t="n">
        <f aca="false">H348</f>
        <v>325.7</v>
      </c>
      <c r="I347" s="42" t="n">
        <f aca="false">I348</f>
        <v>307.2</v>
      </c>
    </row>
    <row r="348" s="29" customFormat="true" ht="26.25" hidden="false" customHeight="false" outlineLevel="0" collapsed="false">
      <c r="A348" s="44" t="s">
        <v>85</v>
      </c>
      <c r="B348" s="2" t="s">
        <v>251</v>
      </c>
      <c r="C348" s="2" t="s">
        <v>203</v>
      </c>
      <c r="D348" s="2" t="s">
        <v>203</v>
      </c>
      <c r="E348" s="2" t="s">
        <v>86</v>
      </c>
      <c r="F348" s="2"/>
      <c r="G348" s="42" t="n">
        <f aca="false">G349</f>
        <v>325.7</v>
      </c>
      <c r="H348" s="42" t="n">
        <f aca="false">H349</f>
        <v>325.7</v>
      </c>
      <c r="I348" s="42" t="n">
        <f aca="false">I349</f>
        <v>307.2</v>
      </c>
    </row>
    <row r="349" s="29" customFormat="true" ht="26.25" hidden="false" customHeight="false" outlineLevel="0" collapsed="false">
      <c r="A349" s="44" t="s">
        <v>87</v>
      </c>
      <c r="B349" s="2" t="s">
        <v>251</v>
      </c>
      <c r="C349" s="2" t="s">
        <v>203</v>
      </c>
      <c r="D349" s="2" t="s">
        <v>203</v>
      </c>
      <c r="E349" s="2" t="s">
        <v>88</v>
      </c>
      <c r="F349" s="2"/>
      <c r="G349" s="42" t="n">
        <f aca="false">G350</f>
        <v>325.7</v>
      </c>
      <c r="H349" s="42" t="n">
        <f aca="false">H350</f>
        <v>325.7</v>
      </c>
      <c r="I349" s="42" t="n">
        <f aca="false">I350</f>
        <v>307.2</v>
      </c>
    </row>
    <row r="350" s="34" customFormat="true" ht="25.5" hidden="false" customHeight="false" outlineLevel="0" collapsed="false">
      <c r="A350" s="44" t="s">
        <v>89</v>
      </c>
      <c r="B350" s="2" t="s">
        <v>251</v>
      </c>
      <c r="C350" s="2" t="s">
        <v>203</v>
      </c>
      <c r="D350" s="2" t="s">
        <v>203</v>
      </c>
      <c r="E350" s="2" t="s">
        <v>90</v>
      </c>
      <c r="F350" s="2"/>
      <c r="G350" s="42" t="n">
        <f aca="false">G351</f>
        <v>325.7</v>
      </c>
      <c r="H350" s="42" t="n">
        <f aca="false">H351</f>
        <v>325.7</v>
      </c>
      <c r="I350" s="42" t="n">
        <f aca="false">I351</f>
        <v>307.2</v>
      </c>
    </row>
    <row r="351" s="39" customFormat="true" ht="25.5" hidden="false" customHeight="false" outlineLevel="0" collapsed="false">
      <c r="A351" s="44" t="s">
        <v>35</v>
      </c>
      <c r="B351" s="2" t="s">
        <v>251</v>
      </c>
      <c r="C351" s="2" t="s">
        <v>203</v>
      </c>
      <c r="D351" s="2" t="s">
        <v>203</v>
      </c>
      <c r="E351" s="2" t="s">
        <v>90</v>
      </c>
      <c r="F351" s="2" t="s">
        <v>36</v>
      </c>
      <c r="G351" s="42" t="n">
        <v>325.7</v>
      </c>
      <c r="H351" s="42" t="n">
        <v>325.7</v>
      </c>
      <c r="I351" s="42" t="n">
        <v>307.2</v>
      </c>
    </row>
    <row r="352" s="39" customFormat="true" ht="12.75" hidden="false" customHeight="false" outlineLevel="0" collapsed="false">
      <c r="A352" s="40" t="s">
        <v>43</v>
      </c>
      <c r="B352" s="2" t="s">
        <v>251</v>
      </c>
      <c r="C352" s="2" t="s">
        <v>203</v>
      </c>
      <c r="D352" s="2" t="s">
        <v>203</v>
      </c>
      <c r="E352" s="2" t="s">
        <v>44</v>
      </c>
      <c r="F352" s="41"/>
      <c r="G352" s="42" t="n">
        <f aca="false">G353</f>
        <v>582.6</v>
      </c>
      <c r="H352" s="42" t="n">
        <f aca="false">H353</f>
        <v>582.6</v>
      </c>
      <c r="I352" s="42" t="n">
        <f aca="false">I353</f>
        <v>582.6</v>
      </c>
    </row>
    <row r="353" s="39" customFormat="true" ht="25.5" hidden="false" customHeight="false" outlineLevel="0" collapsed="false">
      <c r="A353" s="44" t="s">
        <v>108</v>
      </c>
      <c r="B353" s="2" t="s">
        <v>251</v>
      </c>
      <c r="C353" s="2" t="s">
        <v>203</v>
      </c>
      <c r="D353" s="2" t="s">
        <v>203</v>
      </c>
      <c r="E353" s="2" t="s">
        <v>109</v>
      </c>
      <c r="F353" s="2"/>
      <c r="G353" s="42" t="n">
        <f aca="false">G354</f>
        <v>582.6</v>
      </c>
      <c r="H353" s="42" t="n">
        <f aca="false">H354</f>
        <v>582.6</v>
      </c>
      <c r="I353" s="42" t="n">
        <f aca="false">I354</f>
        <v>582.6</v>
      </c>
    </row>
    <row r="354" s="39" customFormat="true" ht="38.25" hidden="false" customHeight="false" outlineLevel="0" collapsed="false">
      <c r="A354" s="44" t="s">
        <v>110</v>
      </c>
      <c r="B354" s="2" t="s">
        <v>251</v>
      </c>
      <c r="C354" s="2" t="s">
        <v>203</v>
      </c>
      <c r="D354" s="2" t="s">
        <v>203</v>
      </c>
      <c r="E354" s="2" t="s">
        <v>111</v>
      </c>
      <c r="F354" s="2"/>
      <c r="G354" s="42" t="n">
        <f aca="false">G355+G356</f>
        <v>582.6</v>
      </c>
      <c r="H354" s="42" t="n">
        <f aca="false">H355+H356</f>
        <v>582.6</v>
      </c>
      <c r="I354" s="42" t="n">
        <f aca="false">I355+I356</f>
        <v>582.6</v>
      </c>
    </row>
    <row r="355" s="39" customFormat="true" ht="25.5" hidden="false" customHeight="false" outlineLevel="0" collapsed="false">
      <c r="A355" s="44" t="s">
        <v>35</v>
      </c>
      <c r="B355" s="2" t="s">
        <v>251</v>
      </c>
      <c r="C355" s="2" t="s">
        <v>203</v>
      </c>
      <c r="D355" s="2" t="s">
        <v>203</v>
      </c>
      <c r="E355" s="2" t="s">
        <v>111</v>
      </c>
      <c r="F355" s="2" t="s">
        <v>36</v>
      </c>
      <c r="G355" s="42" t="n">
        <v>316.8</v>
      </c>
      <c r="H355" s="42" t="n">
        <v>316.8</v>
      </c>
      <c r="I355" s="42" t="n">
        <v>316.8</v>
      </c>
    </row>
    <row r="356" s="69" customFormat="true" ht="16.5" hidden="false" customHeight="false" outlineLevel="0" collapsed="false">
      <c r="A356" s="44" t="s">
        <v>105</v>
      </c>
      <c r="B356" s="2" t="s">
        <v>251</v>
      </c>
      <c r="C356" s="2" t="s">
        <v>203</v>
      </c>
      <c r="D356" s="2" t="s">
        <v>203</v>
      </c>
      <c r="E356" s="2" t="s">
        <v>111</v>
      </c>
      <c r="F356" s="2" t="s">
        <v>106</v>
      </c>
      <c r="G356" s="42" t="n">
        <v>265.8</v>
      </c>
      <c r="H356" s="42" t="n">
        <v>265.8</v>
      </c>
      <c r="I356" s="42" t="n">
        <v>265.8</v>
      </c>
    </row>
    <row r="357" customFormat="false" ht="15.75" hidden="false" customHeight="false" outlineLevel="0" collapsed="false">
      <c r="A357" s="57" t="s">
        <v>384</v>
      </c>
      <c r="B357" s="54" t="s">
        <v>251</v>
      </c>
      <c r="C357" s="54" t="s">
        <v>232</v>
      </c>
      <c r="D357" s="54"/>
      <c r="E357" s="54"/>
      <c r="F357" s="54"/>
      <c r="G357" s="28" t="n">
        <f aca="false">G358</f>
        <v>2204.9</v>
      </c>
      <c r="H357" s="28" t="n">
        <f aca="false">H358</f>
        <v>2204.9</v>
      </c>
      <c r="I357" s="28" t="n">
        <f aca="false">I358</f>
        <v>2204.8</v>
      </c>
    </row>
    <row r="358" customFormat="false" ht="12.75" hidden="false" customHeight="false" outlineLevel="0" collapsed="false">
      <c r="A358" s="35" t="s">
        <v>385</v>
      </c>
      <c r="B358" s="36" t="s">
        <v>251</v>
      </c>
      <c r="C358" s="36" t="s">
        <v>232</v>
      </c>
      <c r="D358" s="36" t="s">
        <v>203</v>
      </c>
      <c r="E358" s="36"/>
      <c r="F358" s="36"/>
      <c r="G358" s="38" t="n">
        <f aca="false">G359</f>
        <v>2204.9</v>
      </c>
      <c r="H358" s="38" t="n">
        <f aca="false">H359</f>
        <v>2204.9</v>
      </c>
      <c r="I358" s="38" t="n">
        <f aca="false">I359</f>
        <v>2204.8</v>
      </c>
    </row>
    <row r="359" customFormat="false" ht="25.5" hidden="false" customHeight="false" outlineLevel="0" collapsed="false">
      <c r="A359" s="40" t="s">
        <v>253</v>
      </c>
      <c r="B359" s="2" t="s">
        <v>251</v>
      </c>
      <c r="C359" s="2" t="s">
        <v>232</v>
      </c>
      <c r="D359" s="2" t="s">
        <v>203</v>
      </c>
      <c r="E359" s="2" t="s">
        <v>254</v>
      </c>
      <c r="F359" s="41"/>
      <c r="G359" s="42" t="n">
        <f aca="false">G360</f>
        <v>2204.9</v>
      </c>
      <c r="H359" s="42" t="n">
        <f aca="false">H360</f>
        <v>2204.9</v>
      </c>
      <c r="I359" s="42" t="n">
        <f aca="false">I360</f>
        <v>2204.8</v>
      </c>
    </row>
    <row r="360" customFormat="false" ht="12.75" hidden="false" customHeight="false" outlineLevel="0" collapsed="false">
      <c r="A360" s="44" t="s">
        <v>386</v>
      </c>
      <c r="B360" s="2" t="s">
        <v>251</v>
      </c>
      <c r="C360" s="2" t="s">
        <v>232</v>
      </c>
      <c r="D360" s="2" t="s">
        <v>203</v>
      </c>
      <c r="E360" s="2" t="s">
        <v>387</v>
      </c>
      <c r="G360" s="42" t="n">
        <f aca="false">G361</f>
        <v>2204.9</v>
      </c>
      <c r="H360" s="42" t="n">
        <f aca="false">H361</f>
        <v>2204.9</v>
      </c>
      <c r="I360" s="42" t="n">
        <f aca="false">I361</f>
        <v>2204.8</v>
      </c>
    </row>
    <row r="361" customFormat="false" ht="25.5" hidden="false" customHeight="false" outlineLevel="0" collapsed="false">
      <c r="A361" s="44" t="s">
        <v>388</v>
      </c>
      <c r="B361" s="2" t="s">
        <v>251</v>
      </c>
      <c r="C361" s="2" t="s">
        <v>232</v>
      </c>
      <c r="D361" s="2" t="s">
        <v>203</v>
      </c>
      <c r="E361" s="2" t="s">
        <v>389</v>
      </c>
      <c r="G361" s="42" t="n">
        <f aca="false">G362</f>
        <v>2204.9</v>
      </c>
      <c r="H361" s="42" t="n">
        <f aca="false">H362</f>
        <v>2204.9</v>
      </c>
      <c r="I361" s="42" t="n">
        <f aca="false">I362</f>
        <v>2204.8</v>
      </c>
    </row>
    <row r="362" customFormat="false" ht="25.5" hidden="false" customHeight="false" outlineLevel="0" collapsed="false">
      <c r="A362" s="44" t="s">
        <v>390</v>
      </c>
      <c r="B362" s="2" t="s">
        <v>251</v>
      </c>
      <c r="C362" s="2" t="s">
        <v>232</v>
      </c>
      <c r="D362" s="2" t="s">
        <v>203</v>
      </c>
      <c r="E362" s="2" t="s">
        <v>391</v>
      </c>
      <c r="G362" s="42" t="n">
        <f aca="false">G363</f>
        <v>2204.9</v>
      </c>
      <c r="H362" s="42" t="n">
        <f aca="false">H363</f>
        <v>2204.9</v>
      </c>
      <c r="I362" s="42" t="n">
        <f aca="false">I363</f>
        <v>2204.8</v>
      </c>
    </row>
    <row r="363" customFormat="false" ht="25.5" hidden="false" customHeight="false" outlineLevel="0" collapsed="false">
      <c r="A363" s="44" t="s">
        <v>35</v>
      </c>
      <c r="B363" s="2" t="s">
        <v>251</v>
      </c>
      <c r="C363" s="2" t="s">
        <v>232</v>
      </c>
      <c r="D363" s="2" t="s">
        <v>203</v>
      </c>
      <c r="E363" s="2" t="s">
        <v>391</v>
      </c>
      <c r="F363" s="2" t="s">
        <v>36</v>
      </c>
      <c r="G363" s="42" t="n">
        <v>2204.9</v>
      </c>
      <c r="H363" s="42" t="n">
        <v>2204.9</v>
      </c>
      <c r="I363" s="42" t="n">
        <v>2204.8</v>
      </c>
    </row>
    <row r="364" customFormat="false" ht="31.5" hidden="false" customHeight="false" outlineLevel="0" collapsed="false">
      <c r="A364" s="57" t="s">
        <v>392</v>
      </c>
      <c r="B364" s="54" t="s">
        <v>393</v>
      </c>
      <c r="C364" s="54"/>
      <c r="D364" s="54"/>
      <c r="E364" s="54"/>
      <c r="F364" s="54"/>
      <c r="G364" s="28" t="n">
        <f aca="false">G365+G387+G399+G415</f>
        <v>8005.3</v>
      </c>
      <c r="H364" s="28" t="n">
        <f aca="false">H365+H387+H399+H415</f>
        <v>8005.3</v>
      </c>
      <c r="I364" s="28" t="n">
        <f aca="false">I365+I387+I399+I415</f>
        <v>6133.7</v>
      </c>
    </row>
    <row r="365" customFormat="false" ht="14.25" hidden="false" customHeight="false" outlineLevel="0" collapsed="false">
      <c r="A365" s="30" t="s">
        <v>16</v>
      </c>
      <c r="B365" s="31" t="s">
        <v>393</v>
      </c>
      <c r="C365" s="31" t="s">
        <v>17</v>
      </c>
      <c r="D365" s="31"/>
      <c r="E365" s="31"/>
      <c r="F365" s="31"/>
      <c r="G365" s="33" t="n">
        <f aca="false">G366</f>
        <v>3100.9</v>
      </c>
      <c r="H365" s="33" t="n">
        <f aca="false">H366</f>
        <v>3100.9</v>
      </c>
      <c r="I365" s="33" t="n">
        <f aca="false">I366</f>
        <v>2592.8</v>
      </c>
    </row>
    <row r="366" customFormat="false" ht="12.75" hidden="false" customHeight="false" outlineLevel="0" collapsed="false">
      <c r="A366" s="35" t="s">
        <v>49</v>
      </c>
      <c r="B366" s="36" t="s">
        <v>393</v>
      </c>
      <c r="C366" s="36" t="s">
        <v>17</v>
      </c>
      <c r="D366" s="36" t="s">
        <v>50</v>
      </c>
      <c r="E366" s="36"/>
      <c r="F366" s="36"/>
      <c r="G366" s="38" t="n">
        <f aca="false">G367+G372+G382</f>
        <v>3100.9</v>
      </c>
      <c r="H366" s="38" t="n">
        <f aca="false">H367+H372+H382</f>
        <v>3100.9</v>
      </c>
      <c r="I366" s="38" t="n">
        <f aca="false">I367+I372+I382</f>
        <v>2592.8</v>
      </c>
    </row>
    <row r="367" customFormat="false" ht="25.5" hidden="false" customHeight="false" outlineLevel="0" collapsed="false">
      <c r="A367" s="40" t="s">
        <v>59</v>
      </c>
      <c r="B367" s="2" t="s">
        <v>393</v>
      </c>
      <c r="C367" s="2" t="s">
        <v>17</v>
      </c>
      <c r="D367" s="2" t="s">
        <v>50</v>
      </c>
      <c r="E367" s="2" t="s">
        <v>60</v>
      </c>
      <c r="F367" s="41"/>
      <c r="G367" s="42" t="n">
        <f aca="false">G368</f>
        <v>1103.5</v>
      </c>
      <c r="H367" s="42" t="n">
        <f aca="false">H368</f>
        <v>1103.5</v>
      </c>
      <c r="I367" s="42" t="n">
        <f aca="false">I368</f>
        <v>1016.5</v>
      </c>
    </row>
    <row r="368" customFormat="false" ht="25.5" hidden="false" customHeight="false" outlineLevel="0" collapsed="false">
      <c r="A368" s="44" t="s">
        <v>61</v>
      </c>
      <c r="B368" s="2" t="s">
        <v>393</v>
      </c>
      <c r="C368" s="2" t="s">
        <v>17</v>
      </c>
      <c r="D368" s="2" t="s">
        <v>50</v>
      </c>
      <c r="E368" s="2" t="s">
        <v>62</v>
      </c>
      <c r="G368" s="42" t="n">
        <f aca="false">G370</f>
        <v>1103.5</v>
      </c>
      <c r="H368" s="42" t="n">
        <f aca="false">H370</f>
        <v>1103.5</v>
      </c>
      <c r="I368" s="42" t="n">
        <f aca="false">I370</f>
        <v>1016.5</v>
      </c>
    </row>
    <row r="369" customFormat="false" ht="25.5" hidden="false" customHeight="false" outlineLevel="0" collapsed="false">
      <c r="A369" s="44" t="s">
        <v>63</v>
      </c>
      <c r="B369" s="2" t="s">
        <v>393</v>
      </c>
      <c r="C369" s="2" t="s">
        <v>17</v>
      </c>
      <c r="D369" s="2" t="s">
        <v>50</v>
      </c>
      <c r="E369" s="2" t="s">
        <v>64</v>
      </c>
      <c r="G369" s="42" t="n">
        <f aca="false">G370</f>
        <v>1103.5</v>
      </c>
      <c r="H369" s="42" t="n">
        <f aca="false">H370</f>
        <v>1103.5</v>
      </c>
      <c r="I369" s="42" t="n">
        <f aca="false">I370</f>
        <v>1016.5</v>
      </c>
    </row>
    <row r="370" customFormat="false" ht="12.75" hidden="false" customHeight="false" outlineLevel="0" collapsed="false">
      <c r="A370" s="44" t="s">
        <v>65</v>
      </c>
      <c r="B370" s="2" t="s">
        <v>393</v>
      </c>
      <c r="C370" s="2" t="s">
        <v>17</v>
      </c>
      <c r="D370" s="2" t="s">
        <v>50</v>
      </c>
      <c r="E370" s="2" t="s">
        <v>66</v>
      </c>
      <c r="G370" s="42" t="n">
        <f aca="false">G371</f>
        <v>1103.5</v>
      </c>
      <c r="H370" s="42" t="n">
        <f aca="false">H371</f>
        <v>1103.5</v>
      </c>
      <c r="I370" s="42" t="n">
        <f aca="false">I371</f>
        <v>1016.5</v>
      </c>
    </row>
    <row r="371" customFormat="false" ht="25.5" hidden="false" customHeight="false" outlineLevel="0" collapsed="false">
      <c r="A371" s="44" t="s">
        <v>35</v>
      </c>
      <c r="B371" s="2" t="s">
        <v>393</v>
      </c>
      <c r="C371" s="2" t="s">
        <v>17</v>
      </c>
      <c r="D371" s="2" t="s">
        <v>50</v>
      </c>
      <c r="E371" s="2" t="s">
        <v>66</v>
      </c>
      <c r="F371" s="2" t="s">
        <v>36</v>
      </c>
      <c r="G371" s="42" t="n">
        <v>1103.5</v>
      </c>
      <c r="H371" s="42" t="n">
        <v>1103.5</v>
      </c>
      <c r="I371" s="42" t="n">
        <v>1016.5</v>
      </c>
    </row>
    <row r="372" customFormat="false" ht="25.5" hidden="false" customHeight="false" outlineLevel="0" collapsed="false">
      <c r="A372" s="40" t="s">
        <v>21</v>
      </c>
      <c r="B372" s="2" t="s">
        <v>393</v>
      </c>
      <c r="C372" s="2" t="s">
        <v>17</v>
      </c>
      <c r="D372" s="2" t="s">
        <v>50</v>
      </c>
      <c r="E372" s="2" t="s">
        <v>22</v>
      </c>
      <c r="F372" s="41"/>
      <c r="G372" s="42" t="n">
        <f aca="false">G377+G373</f>
        <v>1080.9</v>
      </c>
      <c r="H372" s="42" t="n">
        <f aca="false">H377+H373</f>
        <v>1080.9</v>
      </c>
      <c r="I372" s="42" t="n">
        <f aca="false">I377+I373</f>
        <v>659.8</v>
      </c>
    </row>
    <row r="373" customFormat="false" ht="25.5" hidden="false" customHeight="false" outlineLevel="0" collapsed="false">
      <c r="A373" s="44" t="s">
        <v>85</v>
      </c>
      <c r="B373" s="2" t="s">
        <v>393</v>
      </c>
      <c r="C373" s="2" t="s">
        <v>17</v>
      </c>
      <c r="D373" s="2" t="s">
        <v>50</v>
      </c>
      <c r="E373" s="2" t="s">
        <v>86</v>
      </c>
      <c r="G373" s="42" t="n">
        <f aca="false">G374</f>
        <v>54.6</v>
      </c>
      <c r="H373" s="42" t="n">
        <f aca="false">H374</f>
        <v>54.6</v>
      </c>
      <c r="I373" s="42" t="n">
        <f aca="false">I374</f>
        <v>47.6</v>
      </c>
    </row>
    <row r="374" customFormat="false" ht="25.5" hidden="false" customHeight="false" outlineLevel="0" collapsed="false">
      <c r="A374" s="44" t="s">
        <v>87</v>
      </c>
      <c r="B374" s="2" t="s">
        <v>393</v>
      </c>
      <c r="C374" s="2" t="s">
        <v>17</v>
      </c>
      <c r="D374" s="2" t="s">
        <v>50</v>
      </c>
      <c r="E374" s="2" t="s">
        <v>88</v>
      </c>
      <c r="G374" s="42" t="n">
        <f aca="false">G375</f>
        <v>54.6</v>
      </c>
      <c r="H374" s="42" t="n">
        <f aca="false">H375</f>
        <v>54.6</v>
      </c>
      <c r="I374" s="42" t="n">
        <f aca="false">I375</f>
        <v>47.6</v>
      </c>
    </row>
    <row r="375" customFormat="false" ht="25.5" hidden="false" customHeight="false" outlineLevel="0" collapsed="false">
      <c r="A375" s="44" t="s">
        <v>89</v>
      </c>
      <c r="B375" s="2" t="s">
        <v>393</v>
      </c>
      <c r="C375" s="2" t="s">
        <v>17</v>
      </c>
      <c r="D375" s="2" t="s">
        <v>50</v>
      </c>
      <c r="E375" s="2" t="s">
        <v>90</v>
      </c>
      <c r="G375" s="42" t="n">
        <f aca="false">G376</f>
        <v>54.6</v>
      </c>
      <c r="H375" s="42" t="n">
        <f aca="false">H376</f>
        <v>54.6</v>
      </c>
      <c r="I375" s="42" t="n">
        <f aca="false">I376</f>
        <v>47.6</v>
      </c>
    </row>
    <row r="376" customFormat="false" ht="25.5" hidden="false" customHeight="false" outlineLevel="0" collapsed="false">
      <c r="A376" s="44" t="s">
        <v>35</v>
      </c>
      <c r="B376" s="2" t="s">
        <v>393</v>
      </c>
      <c r="C376" s="2" t="s">
        <v>17</v>
      </c>
      <c r="D376" s="2" t="s">
        <v>50</v>
      </c>
      <c r="E376" s="2" t="s">
        <v>90</v>
      </c>
      <c r="F376" s="2" t="s">
        <v>36</v>
      </c>
      <c r="G376" s="42" t="n">
        <v>54.6</v>
      </c>
      <c r="H376" s="42" t="n">
        <v>54.6</v>
      </c>
      <c r="I376" s="42" t="n">
        <v>47.6</v>
      </c>
    </row>
    <row r="377" customFormat="false" ht="12.75" hidden="false" customHeight="false" outlineLevel="0" collapsed="false">
      <c r="A377" s="44" t="s">
        <v>93</v>
      </c>
      <c r="B377" s="2" t="s">
        <v>393</v>
      </c>
      <c r="C377" s="2" t="s">
        <v>17</v>
      </c>
      <c r="D377" s="2" t="s">
        <v>50</v>
      </c>
      <c r="E377" s="2" t="s">
        <v>94</v>
      </c>
      <c r="G377" s="42" t="n">
        <f aca="false">G378</f>
        <v>1026.3</v>
      </c>
      <c r="H377" s="42" t="n">
        <f aca="false">H378</f>
        <v>1026.3</v>
      </c>
      <c r="I377" s="42" t="n">
        <f aca="false">I378</f>
        <v>612.2</v>
      </c>
    </row>
    <row r="378" customFormat="false" ht="25.5" hidden="false" customHeight="false" outlineLevel="0" collapsed="false">
      <c r="A378" s="44" t="s">
        <v>95</v>
      </c>
      <c r="B378" s="2" t="s">
        <v>393</v>
      </c>
      <c r="C378" s="2" t="s">
        <v>17</v>
      </c>
      <c r="D378" s="2" t="s">
        <v>50</v>
      </c>
      <c r="E378" s="2" t="s">
        <v>96</v>
      </c>
      <c r="G378" s="42" t="n">
        <f aca="false">G379</f>
        <v>1026.3</v>
      </c>
      <c r="H378" s="42" t="n">
        <f aca="false">H379</f>
        <v>1026.3</v>
      </c>
      <c r="I378" s="42" t="n">
        <f aca="false">I379</f>
        <v>612.2</v>
      </c>
    </row>
    <row r="379" customFormat="false" ht="25.5" hidden="false" customHeight="false" outlineLevel="0" collapsed="false">
      <c r="A379" s="44" t="s">
        <v>394</v>
      </c>
      <c r="B379" s="2" t="s">
        <v>393</v>
      </c>
      <c r="C379" s="2" t="s">
        <v>17</v>
      </c>
      <c r="D379" s="2" t="s">
        <v>50</v>
      </c>
      <c r="E379" s="2" t="s">
        <v>395</v>
      </c>
      <c r="G379" s="42" t="n">
        <f aca="false">G380+G381</f>
        <v>1026.3</v>
      </c>
      <c r="H379" s="42" t="n">
        <f aca="false">H380+H381</f>
        <v>1026.3</v>
      </c>
      <c r="I379" s="42" t="n">
        <f aca="false">I380+I381</f>
        <v>612.2</v>
      </c>
    </row>
    <row r="380" customFormat="false" ht="25.5" hidden="false" customHeight="false" outlineLevel="0" collapsed="false">
      <c r="A380" s="44" t="s">
        <v>35</v>
      </c>
      <c r="B380" s="2" t="s">
        <v>393</v>
      </c>
      <c r="C380" s="2" t="s">
        <v>17</v>
      </c>
      <c r="D380" s="2" t="s">
        <v>50</v>
      </c>
      <c r="E380" s="2" t="s">
        <v>395</v>
      </c>
      <c r="F380" s="2" t="s">
        <v>36</v>
      </c>
      <c r="G380" s="42" t="n">
        <v>550.5</v>
      </c>
      <c r="H380" s="42" t="n">
        <v>550.5</v>
      </c>
      <c r="I380" s="42" t="n">
        <v>245.4</v>
      </c>
    </row>
    <row r="381" s="39" customFormat="true" ht="12.75" hidden="false" customHeight="false" outlineLevel="0" collapsed="false">
      <c r="A381" s="44" t="s">
        <v>105</v>
      </c>
      <c r="B381" s="2" t="s">
        <v>393</v>
      </c>
      <c r="C381" s="2" t="s">
        <v>17</v>
      </c>
      <c r="D381" s="2" t="s">
        <v>50</v>
      </c>
      <c r="E381" s="2" t="s">
        <v>395</v>
      </c>
      <c r="F381" s="2" t="s">
        <v>106</v>
      </c>
      <c r="G381" s="42" t="n">
        <v>475.8</v>
      </c>
      <c r="H381" s="42" t="n">
        <v>475.8</v>
      </c>
      <c r="I381" s="42" t="n">
        <v>366.8</v>
      </c>
    </row>
    <row r="382" customFormat="false" ht="12.75" hidden="false" customHeight="false" outlineLevel="0" collapsed="false">
      <c r="A382" s="40" t="s">
        <v>43</v>
      </c>
      <c r="B382" s="2" t="s">
        <v>393</v>
      </c>
      <c r="C382" s="2" t="s">
        <v>17</v>
      </c>
      <c r="D382" s="2" t="s">
        <v>50</v>
      </c>
      <c r="E382" s="2" t="s">
        <v>44</v>
      </c>
      <c r="F382" s="41"/>
      <c r="G382" s="42" t="n">
        <f aca="false">G383</f>
        <v>916.5</v>
      </c>
      <c r="H382" s="42" t="n">
        <f aca="false">H383</f>
        <v>916.5</v>
      </c>
      <c r="I382" s="42" t="n">
        <f aca="false">I383</f>
        <v>916.5</v>
      </c>
    </row>
    <row r="383" customFormat="false" ht="25.5" hidden="false" customHeight="false" outlineLevel="0" collapsed="false">
      <c r="A383" s="44" t="s">
        <v>108</v>
      </c>
      <c r="B383" s="2" t="s">
        <v>393</v>
      </c>
      <c r="C383" s="2" t="s">
        <v>17</v>
      </c>
      <c r="D383" s="2" t="s">
        <v>50</v>
      </c>
      <c r="E383" s="2" t="s">
        <v>109</v>
      </c>
      <c r="G383" s="42" t="n">
        <f aca="false">G384</f>
        <v>916.5</v>
      </c>
      <c r="H383" s="42" t="n">
        <f aca="false">H384</f>
        <v>916.5</v>
      </c>
      <c r="I383" s="42" t="n">
        <f aca="false">I384</f>
        <v>916.5</v>
      </c>
    </row>
    <row r="384" customFormat="false" ht="38.25" hidden="false" customHeight="false" outlineLevel="0" collapsed="false">
      <c r="A384" s="44" t="s">
        <v>110</v>
      </c>
      <c r="B384" s="2" t="s">
        <v>393</v>
      </c>
      <c r="C384" s="2" t="s">
        <v>17</v>
      </c>
      <c r="D384" s="2" t="s">
        <v>50</v>
      </c>
      <c r="E384" s="2" t="s">
        <v>111</v>
      </c>
      <c r="G384" s="42" t="n">
        <f aca="false">G386+G385</f>
        <v>916.5</v>
      </c>
      <c r="H384" s="42" t="n">
        <f aca="false">H386+H385</f>
        <v>916.5</v>
      </c>
      <c r="I384" s="42" t="n">
        <f aca="false">I386+I385</f>
        <v>916.5</v>
      </c>
    </row>
    <row r="385" customFormat="false" ht="25.5" hidden="true" customHeight="false" outlineLevel="0" collapsed="false">
      <c r="A385" s="50" t="s">
        <v>35</v>
      </c>
      <c r="B385" s="51" t="s">
        <v>393</v>
      </c>
      <c r="C385" s="51" t="s">
        <v>17</v>
      </c>
      <c r="D385" s="51" t="s">
        <v>50</v>
      </c>
      <c r="E385" s="51" t="s">
        <v>111</v>
      </c>
      <c r="F385" s="51" t="s">
        <v>36</v>
      </c>
      <c r="G385" s="52"/>
      <c r="H385" s="52"/>
      <c r="I385" s="52"/>
    </row>
    <row r="386" customFormat="false" ht="12.75" hidden="false" customHeight="false" outlineLevel="0" collapsed="false">
      <c r="A386" s="44" t="s">
        <v>105</v>
      </c>
      <c r="B386" s="2" t="s">
        <v>393</v>
      </c>
      <c r="C386" s="2" t="s">
        <v>17</v>
      </c>
      <c r="D386" s="2" t="s">
        <v>50</v>
      </c>
      <c r="E386" s="2" t="s">
        <v>111</v>
      </c>
      <c r="F386" s="2" t="s">
        <v>106</v>
      </c>
      <c r="G386" s="42" t="n">
        <v>916.5</v>
      </c>
      <c r="H386" s="42" t="n">
        <v>916.5</v>
      </c>
      <c r="I386" s="42" t="n">
        <v>916.5</v>
      </c>
    </row>
    <row r="387" s="39" customFormat="true" ht="15.75" hidden="false" customHeight="false" outlineLevel="0" collapsed="false">
      <c r="A387" s="57" t="s">
        <v>238</v>
      </c>
      <c r="B387" s="31" t="s">
        <v>393</v>
      </c>
      <c r="C387" s="54" t="s">
        <v>20</v>
      </c>
      <c r="D387" s="54"/>
      <c r="E387" s="54"/>
      <c r="F387" s="54"/>
      <c r="G387" s="28" t="n">
        <f aca="false">G388</f>
        <v>901</v>
      </c>
      <c r="H387" s="28" t="n">
        <f aca="false">H388</f>
        <v>901</v>
      </c>
      <c r="I387" s="28" t="n">
        <f aca="false">I388</f>
        <v>299</v>
      </c>
    </row>
    <row r="388" customFormat="false" ht="12.75" hidden="false" customHeight="false" outlineLevel="0" collapsed="false">
      <c r="A388" s="35" t="s">
        <v>396</v>
      </c>
      <c r="B388" s="36" t="s">
        <v>393</v>
      </c>
      <c r="C388" s="36" t="s">
        <v>20</v>
      </c>
      <c r="D388" s="36" t="s">
        <v>397</v>
      </c>
      <c r="E388" s="36"/>
      <c r="F388" s="36"/>
      <c r="G388" s="38" t="n">
        <f aca="false">G389+G394</f>
        <v>901</v>
      </c>
      <c r="H388" s="38" t="n">
        <f aca="false">H389+H394</f>
        <v>901</v>
      </c>
      <c r="I388" s="38" t="n">
        <f aca="false">I389+I394</f>
        <v>299</v>
      </c>
    </row>
    <row r="389" customFormat="false" ht="25.5" hidden="false" customHeight="false" outlineLevel="0" collapsed="false">
      <c r="A389" s="40" t="s">
        <v>398</v>
      </c>
      <c r="B389" s="2" t="s">
        <v>393</v>
      </c>
      <c r="C389" s="2" t="s">
        <v>20</v>
      </c>
      <c r="D389" s="2" t="s">
        <v>397</v>
      </c>
      <c r="E389" s="2" t="s">
        <v>399</v>
      </c>
      <c r="F389" s="41"/>
      <c r="G389" s="42" t="n">
        <f aca="false">G390</f>
        <v>80</v>
      </c>
      <c r="H389" s="42" t="n">
        <f aca="false">H390</f>
        <v>80</v>
      </c>
      <c r="I389" s="42" t="n">
        <f aca="false">I390</f>
        <v>0</v>
      </c>
    </row>
    <row r="390" customFormat="false" ht="12.75" hidden="false" customHeight="false" outlineLevel="0" collapsed="false">
      <c r="A390" s="44" t="s">
        <v>400</v>
      </c>
      <c r="B390" s="2" t="s">
        <v>393</v>
      </c>
      <c r="C390" s="2" t="s">
        <v>20</v>
      </c>
      <c r="D390" s="2" t="s">
        <v>397</v>
      </c>
      <c r="E390" s="2" t="s">
        <v>401</v>
      </c>
      <c r="G390" s="42" t="n">
        <f aca="false">G391</f>
        <v>80</v>
      </c>
      <c r="H390" s="42" t="n">
        <f aca="false">H391</f>
        <v>80</v>
      </c>
      <c r="I390" s="42" t="n">
        <f aca="false">I391</f>
        <v>0</v>
      </c>
    </row>
    <row r="391" customFormat="false" ht="25.5" hidden="false" customHeight="false" outlineLevel="0" collapsed="false">
      <c r="A391" s="44" t="s">
        <v>402</v>
      </c>
      <c r="B391" s="2" t="s">
        <v>393</v>
      </c>
      <c r="C391" s="2" t="s">
        <v>20</v>
      </c>
      <c r="D391" s="2" t="s">
        <v>397</v>
      </c>
      <c r="E391" s="2" t="s">
        <v>403</v>
      </c>
      <c r="G391" s="42" t="n">
        <f aca="false">G392</f>
        <v>80</v>
      </c>
      <c r="H391" s="42" t="n">
        <f aca="false">H392</f>
        <v>80</v>
      </c>
      <c r="I391" s="42" t="n">
        <f aca="false">I392</f>
        <v>0</v>
      </c>
    </row>
    <row r="392" customFormat="false" ht="12.75" hidden="false" customHeight="false" outlineLevel="0" collapsed="false">
      <c r="A392" s="44" t="s">
        <v>404</v>
      </c>
      <c r="B392" s="2" t="s">
        <v>393</v>
      </c>
      <c r="C392" s="2" t="s">
        <v>20</v>
      </c>
      <c r="D392" s="2" t="s">
        <v>397</v>
      </c>
      <c r="E392" s="2" t="s">
        <v>405</v>
      </c>
      <c r="G392" s="42" t="n">
        <f aca="false">G393</f>
        <v>80</v>
      </c>
      <c r="H392" s="42" t="n">
        <f aca="false">H393</f>
        <v>80</v>
      </c>
      <c r="I392" s="42" t="n">
        <f aca="false">I393</f>
        <v>0</v>
      </c>
    </row>
    <row r="393" s="39" customFormat="true" ht="25.5" hidden="false" customHeight="false" outlineLevel="0" collapsed="false">
      <c r="A393" s="44" t="s">
        <v>35</v>
      </c>
      <c r="B393" s="2" t="s">
        <v>393</v>
      </c>
      <c r="C393" s="2" t="s">
        <v>20</v>
      </c>
      <c r="D393" s="2" t="s">
        <v>397</v>
      </c>
      <c r="E393" s="2" t="s">
        <v>405</v>
      </c>
      <c r="F393" s="2" t="s">
        <v>36</v>
      </c>
      <c r="G393" s="42" t="n">
        <v>80</v>
      </c>
      <c r="H393" s="42" t="n">
        <v>80</v>
      </c>
      <c r="I393" s="42"/>
    </row>
    <row r="394" customFormat="false" ht="25.5" hidden="false" customHeight="false" outlineLevel="0" collapsed="false">
      <c r="A394" s="40" t="s">
        <v>21</v>
      </c>
      <c r="B394" s="2" t="s">
        <v>393</v>
      </c>
      <c r="C394" s="2" t="s">
        <v>20</v>
      </c>
      <c r="D394" s="2" t="s">
        <v>397</v>
      </c>
      <c r="E394" s="2" t="s">
        <v>22</v>
      </c>
      <c r="F394" s="41"/>
      <c r="G394" s="42" t="n">
        <f aca="false">G395</f>
        <v>821</v>
      </c>
      <c r="H394" s="42" t="n">
        <f aca="false">H395</f>
        <v>821</v>
      </c>
      <c r="I394" s="42" t="n">
        <f aca="false">I395</f>
        <v>299</v>
      </c>
    </row>
    <row r="395" customFormat="false" ht="25.5" hidden="false" customHeight="false" outlineLevel="0" collapsed="false">
      <c r="A395" s="44" t="s">
        <v>406</v>
      </c>
      <c r="B395" s="2" t="s">
        <v>393</v>
      </c>
      <c r="C395" s="2" t="s">
        <v>20</v>
      </c>
      <c r="D395" s="2" t="s">
        <v>397</v>
      </c>
      <c r="E395" s="2" t="s">
        <v>407</v>
      </c>
      <c r="G395" s="42" t="n">
        <f aca="false">G396</f>
        <v>821</v>
      </c>
      <c r="H395" s="42" t="n">
        <f aca="false">H396</f>
        <v>821</v>
      </c>
      <c r="I395" s="42" t="n">
        <f aca="false">I396</f>
        <v>299</v>
      </c>
    </row>
    <row r="396" customFormat="false" ht="12.75" hidden="false" customHeight="false" outlineLevel="0" collapsed="false">
      <c r="A396" s="44" t="s">
        <v>408</v>
      </c>
      <c r="B396" s="2" t="s">
        <v>393</v>
      </c>
      <c r="C396" s="2" t="s">
        <v>20</v>
      </c>
      <c r="D396" s="2" t="s">
        <v>397</v>
      </c>
      <c r="E396" s="2" t="s">
        <v>409</v>
      </c>
      <c r="G396" s="42" t="n">
        <f aca="false">G397</f>
        <v>821</v>
      </c>
      <c r="H396" s="42" t="n">
        <f aca="false">H397</f>
        <v>821</v>
      </c>
      <c r="I396" s="42" t="n">
        <f aca="false">I397</f>
        <v>299</v>
      </c>
    </row>
    <row r="397" customFormat="false" ht="12.75" hidden="false" customHeight="false" outlineLevel="0" collapsed="false">
      <c r="A397" s="44" t="s">
        <v>410</v>
      </c>
      <c r="B397" s="2" t="s">
        <v>393</v>
      </c>
      <c r="C397" s="2" t="s">
        <v>20</v>
      </c>
      <c r="D397" s="2" t="s">
        <v>397</v>
      </c>
      <c r="E397" s="2" t="s">
        <v>411</v>
      </c>
      <c r="G397" s="42" t="n">
        <f aca="false">G398</f>
        <v>821</v>
      </c>
      <c r="H397" s="42" t="n">
        <f aca="false">H398</f>
        <v>821</v>
      </c>
      <c r="I397" s="42" t="n">
        <f aca="false">I398</f>
        <v>299</v>
      </c>
    </row>
    <row r="398" customFormat="false" ht="25.5" hidden="false" customHeight="false" outlineLevel="0" collapsed="false">
      <c r="A398" s="44" t="s">
        <v>35</v>
      </c>
      <c r="B398" s="2" t="s">
        <v>393</v>
      </c>
      <c r="C398" s="2" t="s">
        <v>20</v>
      </c>
      <c r="D398" s="2" t="s">
        <v>397</v>
      </c>
      <c r="E398" s="2" t="s">
        <v>411</v>
      </c>
      <c r="F398" s="2" t="s">
        <v>36</v>
      </c>
      <c r="G398" s="42" t="n">
        <v>821</v>
      </c>
      <c r="H398" s="42" t="n">
        <v>821</v>
      </c>
      <c r="I398" s="42" t="n">
        <v>299</v>
      </c>
    </row>
    <row r="399" customFormat="false" ht="14.25" hidden="false" customHeight="false" outlineLevel="0" collapsed="false">
      <c r="A399" s="30" t="s">
        <v>292</v>
      </c>
      <c r="B399" s="31" t="s">
        <v>393</v>
      </c>
      <c r="C399" s="31" t="s">
        <v>203</v>
      </c>
      <c r="D399" s="31"/>
      <c r="E399" s="31"/>
      <c r="F399" s="31"/>
      <c r="G399" s="33" t="n">
        <f aca="false">G400</f>
        <v>3063.6</v>
      </c>
      <c r="H399" s="33" t="n">
        <f aca="false">H400</f>
        <v>3063.6</v>
      </c>
      <c r="I399" s="33" t="n">
        <f aca="false">I400</f>
        <v>2348</v>
      </c>
    </row>
    <row r="400" customFormat="false" ht="12.75" hidden="false" customHeight="false" outlineLevel="0" collapsed="false">
      <c r="A400" s="35" t="s">
        <v>293</v>
      </c>
      <c r="B400" s="36" t="s">
        <v>393</v>
      </c>
      <c r="C400" s="36" t="s">
        <v>203</v>
      </c>
      <c r="D400" s="36" t="s">
        <v>17</v>
      </c>
      <c r="E400" s="36"/>
      <c r="F400" s="36"/>
      <c r="G400" s="38" t="n">
        <f aca="false">G410+G401</f>
        <v>3063.6</v>
      </c>
      <c r="H400" s="38" t="n">
        <f aca="false">H410+H401</f>
        <v>3063.6</v>
      </c>
      <c r="I400" s="38" t="n">
        <f aca="false">I410+I401</f>
        <v>2348</v>
      </c>
    </row>
    <row r="401" customFormat="false" ht="25.5" hidden="false" customHeight="false" outlineLevel="0" collapsed="false">
      <c r="A401" s="40" t="s">
        <v>294</v>
      </c>
      <c r="B401" s="2" t="s">
        <v>393</v>
      </c>
      <c r="C401" s="2" t="s">
        <v>203</v>
      </c>
      <c r="D401" s="2" t="s">
        <v>17</v>
      </c>
      <c r="E401" s="2" t="s">
        <v>295</v>
      </c>
      <c r="F401" s="41"/>
      <c r="G401" s="42" t="n">
        <f aca="false">G402</f>
        <v>1658.6</v>
      </c>
      <c r="H401" s="42" t="n">
        <f aca="false">H402</f>
        <v>1658.6</v>
      </c>
      <c r="I401" s="42" t="n">
        <f aca="false">I402</f>
        <v>1224.5</v>
      </c>
    </row>
    <row r="402" customFormat="false" ht="25.5" hidden="false" customHeight="false" outlineLevel="0" collapsed="false">
      <c r="A402" s="44" t="s">
        <v>412</v>
      </c>
      <c r="B402" s="2" t="s">
        <v>393</v>
      </c>
      <c r="C402" s="2" t="s">
        <v>203</v>
      </c>
      <c r="D402" s="2" t="s">
        <v>17</v>
      </c>
      <c r="E402" s="2" t="s">
        <v>297</v>
      </c>
      <c r="G402" s="42" t="n">
        <f aca="false">G403</f>
        <v>1658.6</v>
      </c>
      <c r="H402" s="42" t="n">
        <f aca="false">H403</f>
        <v>1658.6</v>
      </c>
      <c r="I402" s="42" t="n">
        <f aca="false">I403</f>
        <v>1224.5</v>
      </c>
    </row>
    <row r="403" customFormat="false" ht="25.5" hidden="false" customHeight="false" outlineLevel="0" collapsed="false">
      <c r="A403" s="44" t="s">
        <v>298</v>
      </c>
      <c r="B403" s="2" t="s">
        <v>393</v>
      </c>
      <c r="C403" s="2" t="s">
        <v>203</v>
      </c>
      <c r="D403" s="2" t="s">
        <v>17</v>
      </c>
      <c r="E403" s="2" t="s">
        <v>299</v>
      </c>
      <c r="G403" s="42" t="n">
        <f aca="false">G404+G406+G408</f>
        <v>1658.6</v>
      </c>
      <c r="H403" s="42" t="n">
        <f aca="false">H404+H406+H408</f>
        <v>1658.6</v>
      </c>
      <c r="I403" s="42" t="n">
        <f aca="false">I404+I406+I408</f>
        <v>1224.5</v>
      </c>
    </row>
    <row r="404" customFormat="false" ht="12.75" hidden="false" customHeight="false" outlineLevel="0" collapsed="false">
      <c r="A404" s="44" t="s">
        <v>413</v>
      </c>
      <c r="B404" s="2" t="s">
        <v>393</v>
      </c>
      <c r="C404" s="2" t="s">
        <v>203</v>
      </c>
      <c r="D404" s="2" t="s">
        <v>17</v>
      </c>
      <c r="E404" s="2" t="s">
        <v>414</v>
      </c>
      <c r="G404" s="42" t="n">
        <f aca="false">G405</f>
        <v>806.7</v>
      </c>
      <c r="H404" s="42" t="n">
        <f aca="false">H405</f>
        <v>806.7</v>
      </c>
      <c r="I404" s="42" t="n">
        <f aca="false">I405</f>
        <v>798.9</v>
      </c>
    </row>
    <row r="405" customFormat="false" ht="25.5" hidden="false" customHeight="false" outlineLevel="0" collapsed="false">
      <c r="A405" s="44" t="s">
        <v>35</v>
      </c>
      <c r="B405" s="2" t="s">
        <v>393</v>
      </c>
      <c r="C405" s="2" t="s">
        <v>203</v>
      </c>
      <c r="D405" s="2" t="s">
        <v>17</v>
      </c>
      <c r="E405" s="2" t="s">
        <v>414</v>
      </c>
      <c r="F405" s="2" t="s">
        <v>36</v>
      </c>
      <c r="G405" s="42" t="n">
        <v>806.7</v>
      </c>
      <c r="H405" s="42" t="n">
        <v>806.7</v>
      </c>
      <c r="I405" s="42" t="n">
        <v>798.9</v>
      </c>
    </row>
    <row r="406" customFormat="false" ht="51" hidden="false" customHeight="false" outlineLevel="0" collapsed="false">
      <c r="A406" s="44" t="s">
        <v>415</v>
      </c>
      <c r="B406" s="2" t="s">
        <v>393</v>
      </c>
      <c r="C406" s="2" t="s">
        <v>203</v>
      </c>
      <c r="D406" s="2" t="s">
        <v>17</v>
      </c>
      <c r="E406" s="2" t="s">
        <v>416</v>
      </c>
      <c r="G406" s="42" t="n">
        <f aca="false">G407</f>
        <v>341.6</v>
      </c>
      <c r="H406" s="42" t="n">
        <f aca="false">H407</f>
        <v>341.6</v>
      </c>
      <c r="I406" s="42" t="n">
        <f aca="false">I407</f>
        <v>170.7</v>
      </c>
    </row>
    <row r="407" customFormat="false" ht="25.5" hidden="false" customHeight="false" outlineLevel="0" collapsed="false">
      <c r="A407" s="44" t="s">
        <v>35</v>
      </c>
      <c r="B407" s="2" t="s">
        <v>393</v>
      </c>
      <c r="C407" s="2" t="s">
        <v>203</v>
      </c>
      <c r="D407" s="2" t="s">
        <v>17</v>
      </c>
      <c r="E407" s="2" t="s">
        <v>416</v>
      </c>
      <c r="F407" s="2" t="s">
        <v>36</v>
      </c>
      <c r="G407" s="42" t="n">
        <v>341.6</v>
      </c>
      <c r="H407" s="42" t="n">
        <v>341.6</v>
      </c>
      <c r="I407" s="42" t="n">
        <v>170.7</v>
      </c>
    </row>
    <row r="408" customFormat="false" ht="51" hidden="false" customHeight="false" outlineLevel="0" collapsed="false">
      <c r="A408" s="44" t="s">
        <v>417</v>
      </c>
      <c r="B408" s="2" t="s">
        <v>393</v>
      </c>
      <c r="C408" s="2" t="s">
        <v>203</v>
      </c>
      <c r="D408" s="2" t="s">
        <v>17</v>
      </c>
      <c r="E408" s="2" t="s">
        <v>418</v>
      </c>
      <c r="G408" s="42" t="n">
        <f aca="false">G409</f>
        <v>510.3</v>
      </c>
      <c r="H408" s="42" t="n">
        <f aca="false">H409</f>
        <v>510.3</v>
      </c>
      <c r="I408" s="42" t="n">
        <f aca="false">I409</f>
        <v>254.9</v>
      </c>
    </row>
    <row r="409" customFormat="false" ht="25.5" hidden="false" customHeight="false" outlineLevel="0" collapsed="false">
      <c r="A409" s="44" t="s">
        <v>35</v>
      </c>
      <c r="B409" s="2" t="s">
        <v>393</v>
      </c>
      <c r="C409" s="2" t="s">
        <v>203</v>
      </c>
      <c r="D409" s="2" t="s">
        <v>17</v>
      </c>
      <c r="E409" s="2" t="s">
        <v>418</v>
      </c>
      <c r="F409" s="2" t="s">
        <v>36</v>
      </c>
      <c r="G409" s="42" t="n">
        <v>510.3</v>
      </c>
      <c r="H409" s="42" t="n">
        <v>510.3</v>
      </c>
      <c r="I409" s="42" t="n">
        <v>254.9</v>
      </c>
    </row>
    <row r="410" customFormat="false" ht="25.5" hidden="false" customHeight="false" outlineLevel="0" collapsed="false">
      <c r="A410" s="40" t="s">
        <v>21</v>
      </c>
      <c r="B410" s="2" t="s">
        <v>393</v>
      </c>
      <c r="C410" s="2" t="s">
        <v>203</v>
      </c>
      <c r="D410" s="2" t="s">
        <v>17</v>
      </c>
      <c r="E410" s="2" t="s">
        <v>22</v>
      </c>
      <c r="F410" s="41"/>
      <c r="G410" s="42" t="n">
        <f aca="false">G411</f>
        <v>1405</v>
      </c>
      <c r="H410" s="42" t="n">
        <f aca="false">H411</f>
        <v>1405</v>
      </c>
      <c r="I410" s="42" t="n">
        <f aca="false">I411</f>
        <v>1123.5</v>
      </c>
    </row>
    <row r="411" customFormat="false" ht="12.75" hidden="false" customHeight="false" outlineLevel="0" collapsed="false">
      <c r="A411" s="44" t="s">
        <v>93</v>
      </c>
      <c r="B411" s="2" t="s">
        <v>393</v>
      </c>
      <c r="C411" s="2" t="s">
        <v>203</v>
      </c>
      <c r="D411" s="2" t="s">
        <v>17</v>
      </c>
      <c r="E411" s="2" t="s">
        <v>94</v>
      </c>
      <c r="G411" s="42" t="n">
        <f aca="false">G412</f>
        <v>1405</v>
      </c>
      <c r="H411" s="42" t="n">
        <f aca="false">H412</f>
        <v>1405</v>
      </c>
      <c r="I411" s="42" t="n">
        <f aca="false">I412</f>
        <v>1123.5</v>
      </c>
    </row>
    <row r="412" customFormat="false" ht="25.5" hidden="false" customHeight="false" outlineLevel="0" collapsed="false">
      <c r="A412" s="44" t="s">
        <v>95</v>
      </c>
      <c r="B412" s="2" t="s">
        <v>393</v>
      </c>
      <c r="C412" s="2" t="s">
        <v>203</v>
      </c>
      <c r="D412" s="2" t="s">
        <v>17</v>
      </c>
      <c r="E412" s="2" t="s">
        <v>96</v>
      </c>
      <c r="G412" s="42" t="n">
        <f aca="false">G413</f>
        <v>1405</v>
      </c>
      <c r="H412" s="42" t="n">
        <f aca="false">H413</f>
        <v>1405</v>
      </c>
      <c r="I412" s="42" t="n">
        <f aca="false">I413</f>
        <v>1123.5</v>
      </c>
    </row>
    <row r="413" customFormat="false" ht="25.5" hidden="false" customHeight="false" outlineLevel="0" collapsed="false">
      <c r="A413" s="44" t="s">
        <v>419</v>
      </c>
      <c r="B413" s="2" t="s">
        <v>393</v>
      </c>
      <c r="C413" s="2" t="s">
        <v>203</v>
      </c>
      <c r="D413" s="2" t="s">
        <v>17</v>
      </c>
      <c r="E413" s="2" t="s">
        <v>420</v>
      </c>
      <c r="G413" s="42" t="n">
        <f aca="false">G414</f>
        <v>1405</v>
      </c>
      <c r="H413" s="42" t="n">
        <f aca="false">H414</f>
        <v>1405</v>
      </c>
      <c r="I413" s="42" t="n">
        <f aca="false">I414</f>
        <v>1123.5</v>
      </c>
    </row>
    <row r="414" customFormat="false" ht="25.5" hidden="false" customHeight="false" outlineLevel="0" collapsed="false">
      <c r="A414" s="44" t="s">
        <v>35</v>
      </c>
      <c r="B414" s="2" t="s">
        <v>393</v>
      </c>
      <c r="C414" s="2" t="s">
        <v>203</v>
      </c>
      <c r="D414" s="2" t="s">
        <v>17</v>
      </c>
      <c r="E414" s="2" t="s">
        <v>420</v>
      </c>
      <c r="F414" s="2" t="s">
        <v>36</v>
      </c>
      <c r="G414" s="42" t="n">
        <v>1405</v>
      </c>
      <c r="H414" s="42" t="n">
        <v>1405</v>
      </c>
      <c r="I414" s="42" t="n">
        <v>1123.5</v>
      </c>
    </row>
    <row r="415" customFormat="false" ht="14.25" hidden="false" customHeight="false" outlineLevel="0" collapsed="false">
      <c r="A415" s="30" t="s">
        <v>200</v>
      </c>
      <c r="B415" s="31" t="s">
        <v>393</v>
      </c>
      <c r="C415" s="31" t="s">
        <v>201</v>
      </c>
      <c r="D415" s="32"/>
      <c r="E415" s="32" t="s">
        <v>18</v>
      </c>
      <c r="F415" s="32"/>
      <c r="G415" s="33" t="n">
        <f aca="false">G416</f>
        <v>939.8</v>
      </c>
      <c r="H415" s="33" t="n">
        <f aca="false">H416</f>
        <v>939.8</v>
      </c>
      <c r="I415" s="33" t="n">
        <f aca="false">I416</f>
        <v>893.9</v>
      </c>
    </row>
    <row r="416" customFormat="false" ht="12.75" hidden="false" customHeight="false" outlineLevel="0" collapsed="false">
      <c r="A416" s="35" t="s">
        <v>202</v>
      </c>
      <c r="B416" s="36" t="s">
        <v>393</v>
      </c>
      <c r="C416" s="36" t="s">
        <v>201</v>
      </c>
      <c r="D416" s="36" t="s">
        <v>203</v>
      </c>
      <c r="E416" s="37" t="s">
        <v>18</v>
      </c>
      <c r="F416" s="37"/>
      <c r="G416" s="38" t="n">
        <f aca="false">G417</f>
        <v>939.8</v>
      </c>
      <c r="H416" s="38" t="n">
        <f aca="false">H417</f>
        <v>939.8</v>
      </c>
      <c r="I416" s="38" t="n">
        <f aca="false">I417</f>
        <v>893.9</v>
      </c>
    </row>
    <row r="417" customFormat="false" ht="25.5" hidden="false" customHeight="false" outlineLevel="0" collapsed="false">
      <c r="A417" s="40" t="s">
        <v>51</v>
      </c>
      <c r="B417" s="2" t="s">
        <v>393</v>
      </c>
      <c r="C417" s="2" t="s">
        <v>201</v>
      </c>
      <c r="D417" s="2" t="s">
        <v>203</v>
      </c>
      <c r="E417" s="2" t="s">
        <v>52</v>
      </c>
      <c r="F417" s="41"/>
      <c r="G417" s="42" t="n">
        <f aca="false">G418</f>
        <v>939.8</v>
      </c>
      <c r="H417" s="42" t="n">
        <f aca="false">H418</f>
        <v>939.8</v>
      </c>
      <c r="I417" s="42" t="n">
        <f aca="false">I418</f>
        <v>893.9</v>
      </c>
    </row>
    <row r="418" customFormat="false" ht="12.75" hidden="false" customHeight="false" outlineLevel="0" collapsed="false">
      <c r="A418" s="40" t="s">
        <v>210</v>
      </c>
      <c r="B418" s="2" t="s">
        <v>393</v>
      </c>
      <c r="C418" s="2" t="s">
        <v>201</v>
      </c>
      <c r="D418" s="2" t="s">
        <v>203</v>
      </c>
      <c r="E418" s="2" t="s">
        <v>211</v>
      </c>
      <c r="G418" s="42" t="n">
        <f aca="false">G419</f>
        <v>939.8</v>
      </c>
      <c r="H418" s="42" t="n">
        <f aca="false">H419</f>
        <v>939.8</v>
      </c>
      <c r="I418" s="42" t="n">
        <f aca="false">I419</f>
        <v>893.9</v>
      </c>
    </row>
    <row r="419" customFormat="false" ht="25.5" hidden="false" customHeight="false" outlineLevel="0" collapsed="false">
      <c r="A419" s="40" t="s">
        <v>212</v>
      </c>
      <c r="B419" s="2" t="s">
        <v>393</v>
      </c>
      <c r="C419" s="2" t="s">
        <v>201</v>
      </c>
      <c r="D419" s="2" t="s">
        <v>203</v>
      </c>
      <c r="E419" s="2" t="s">
        <v>213</v>
      </c>
      <c r="G419" s="42" t="n">
        <f aca="false">G424+G422</f>
        <v>939.8</v>
      </c>
      <c r="H419" s="42" t="n">
        <f aca="false">H424+H422</f>
        <v>939.8</v>
      </c>
      <c r="I419" s="42" t="n">
        <f aca="false">I424+I422</f>
        <v>893.9</v>
      </c>
    </row>
    <row r="420" customFormat="false" ht="12.75" hidden="true" customHeight="false" outlineLevel="0" collapsed="false">
      <c r="A420" s="44" t="s">
        <v>421</v>
      </c>
      <c r="B420" s="2" t="s">
        <v>393</v>
      </c>
      <c r="C420" s="2" t="s">
        <v>201</v>
      </c>
      <c r="D420" s="2" t="s">
        <v>203</v>
      </c>
      <c r="E420" s="2" t="s">
        <v>422</v>
      </c>
      <c r="G420" s="42" t="n">
        <f aca="false">G421</f>
        <v>0</v>
      </c>
      <c r="H420" s="42" t="n">
        <f aca="false">H421</f>
        <v>0</v>
      </c>
      <c r="I420" s="42" t="n">
        <f aca="false">I421</f>
        <v>0</v>
      </c>
    </row>
    <row r="421" customFormat="false" ht="25.5" hidden="true" customHeight="false" outlineLevel="0" collapsed="false">
      <c r="A421" s="44" t="s">
        <v>35</v>
      </c>
      <c r="B421" s="2" t="s">
        <v>393</v>
      </c>
      <c r="C421" s="2" t="s">
        <v>201</v>
      </c>
      <c r="D421" s="2" t="s">
        <v>203</v>
      </c>
      <c r="E421" s="2" t="s">
        <v>422</v>
      </c>
      <c r="F421" s="2" t="s">
        <v>36</v>
      </c>
      <c r="G421" s="42"/>
      <c r="H421" s="42"/>
      <c r="I421" s="42"/>
    </row>
    <row r="422" customFormat="false" ht="25.5" hidden="false" customHeight="false" outlineLevel="0" collapsed="false">
      <c r="A422" s="44" t="s">
        <v>423</v>
      </c>
      <c r="B422" s="2" t="s">
        <v>393</v>
      </c>
      <c r="C422" s="2" t="s">
        <v>201</v>
      </c>
      <c r="D422" s="2" t="s">
        <v>203</v>
      </c>
      <c r="E422" s="2" t="s">
        <v>424</v>
      </c>
      <c r="G422" s="42" t="n">
        <f aca="false">G423</f>
        <v>498.5</v>
      </c>
      <c r="H422" s="42" t="n">
        <f aca="false">H423</f>
        <v>498.5</v>
      </c>
      <c r="I422" s="42" t="n">
        <f aca="false">I423</f>
        <v>475.2</v>
      </c>
    </row>
    <row r="423" customFormat="false" ht="25.5" hidden="false" customHeight="false" outlineLevel="0" collapsed="false">
      <c r="A423" s="44" t="s">
        <v>35</v>
      </c>
      <c r="B423" s="2" t="s">
        <v>393</v>
      </c>
      <c r="C423" s="2" t="s">
        <v>201</v>
      </c>
      <c r="D423" s="2" t="s">
        <v>203</v>
      </c>
      <c r="E423" s="2" t="s">
        <v>424</v>
      </c>
      <c r="F423" s="2" t="s">
        <v>36</v>
      </c>
      <c r="G423" s="42" t="n">
        <v>498.5</v>
      </c>
      <c r="H423" s="42" t="n">
        <v>498.5</v>
      </c>
      <c r="I423" s="42" t="n">
        <v>475.2</v>
      </c>
    </row>
    <row r="424" customFormat="false" ht="38.25" hidden="false" customHeight="false" outlineLevel="0" collapsed="false">
      <c r="A424" s="44" t="s">
        <v>425</v>
      </c>
      <c r="B424" s="2" t="s">
        <v>393</v>
      </c>
      <c r="C424" s="2" t="s">
        <v>201</v>
      </c>
      <c r="D424" s="2" t="s">
        <v>203</v>
      </c>
      <c r="E424" s="2" t="s">
        <v>426</v>
      </c>
      <c r="G424" s="42" t="n">
        <f aca="false">G425</f>
        <v>441.3</v>
      </c>
      <c r="H424" s="42" t="n">
        <f aca="false">H425</f>
        <v>441.3</v>
      </c>
      <c r="I424" s="42" t="n">
        <f aca="false">I425</f>
        <v>418.7</v>
      </c>
    </row>
    <row r="425" customFormat="false" ht="25.5" hidden="false" customHeight="false" outlineLevel="0" collapsed="false">
      <c r="A425" s="44" t="s">
        <v>35</v>
      </c>
      <c r="B425" s="2" t="s">
        <v>393</v>
      </c>
      <c r="C425" s="2" t="s">
        <v>201</v>
      </c>
      <c r="D425" s="2" t="s">
        <v>203</v>
      </c>
      <c r="E425" s="2" t="s">
        <v>426</v>
      </c>
      <c r="F425" s="2" t="s">
        <v>36</v>
      </c>
      <c r="G425" s="42" t="n">
        <v>441.3</v>
      </c>
      <c r="H425" s="42" t="n">
        <v>441.3</v>
      </c>
      <c r="I425" s="42" t="n">
        <v>418.7</v>
      </c>
    </row>
    <row r="426" customFormat="false" ht="16.5" hidden="false" customHeight="false" outlineLevel="0" collapsed="false">
      <c r="A426" s="70" t="s">
        <v>427</v>
      </c>
      <c r="B426" s="71"/>
      <c r="C426" s="71"/>
      <c r="D426" s="71"/>
      <c r="E426" s="71"/>
      <c r="F426" s="71"/>
      <c r="G426" s="72" t="n">
        <f aca="false">G9+G167+G202+G211+G364</f>
        <v>142854.5</v>
      </c>
      <c r="H426" s="72" t="n">
        <f aca="false">H9+H167+H202+H211+H364</f>
        <v>142854.5</v>
      </c>
      <c r="I426" s="72" t="n">
        <f aca="false">I9+I167+I202+I211+I364</f>
        <v>127866.3</v>
      </c>
    </row>
    <row r="427" customFormat="false" ht="12.75" hidden="false" customHeight="false" outlineLevel="0" collapsed="false">
      <c r="G427" s="42"/>
      <c r="H427" s="73"/>
    </row>
    <row r="428" customFormat="false" ht="12.75" hidden="false" customHeight="false" outlineLevel="0" collapsed="false">
      <c r="G428" s="42"/>
      <c r="H428" s="73"/>
    </row>
    <row r="429" customFormat="false" ht="12.75" hidden="false" customHeight="false" outlineLevel="0" collapsed="false">
      <c r="G429" s="42"/>
      <c r="H429" s="73"/>
    </row>
    <row r="430" customFormat="false" ht="12.75" hidden="false" customHeight="false" outlineLevel="0" collapsed="false">
      <c r="G430" s="42"/>
      <c r="H430" s="73"/>
    </row>
    <row r="431" s="39" customFormat="true" ht="12.75" hidden="false" customHeight="false" outlineLevel="0" collapsed="false">
      <c r="A431" s="74"/>
      <c r="B431" s="36"/>
      <c r="C431" s="36"/>
      <c r="D431" s="36"/>
      <c r="E431" s="36"/>
      <c r="F431" s="36"/>
      <c r="G431" s="38"/>
    </row>
    <row r="432" customFormat="false" ht="12.75" hidden="false" customHeight="false" outlineLevel="0" collapsed="false">
      <c r="G432" s="42"/>
      <c r="H432" s="73"/>
    </row>
    <row r="433" customFormat="false" ht="12.75" hidden="false" customHeight="false" outlineLevel="0" collapsed="false">
      <c r="G433" s="42"/>
      <c r="H433" s="73"/>
    </row>
    <row r="434" customFormat="false" ht="12.75" hidden="false" customHeight="false" outlineLevel="0" collapsed="false">
      <c r="G434" s="42"/>
      <c r="H434" s="73"/>
    </row>
    <row r="435" customFormat="false" ht="12.75" hidden="false" customHeight="false" outlineLevel="0" collapsed="false">
      <c r="G435" s="42"/>
      <c r="H435" s="73"/>
    </row>
    <row r="436" customFormat="false" ht="12.75" hidden="false" customHeight="false" outlineLevel="0" collapsed="false">
      <c r="G436" s="42"/>
      <c r="H436" s="73"/>
    </row>
    <row r="437" s="75" customFormat="true" ht="12.75" hidden="false" customHeight="false" outlineLevel="0" collapsed="false">
      <c r="A437" s="1"/>
      <c r="B437" s="2"/>
      <c r="C437" s="2"/>
      <c r="D437" s="2"/>
      <c r="E437" s="2"/>
      <c r="F437" s="2"/>
      <c r="G437" s="42"/>
      <c r="H437" s="5"/>
    </row>
    <row r="438" customFormat="false" ht="12.75" hidden="false" customHeight="false" outlineLevel="0" collapsed="false">
      <c r="G438" s="42"/>
      <c r="H438" s="73"/>
    </row>
    <row r="439" customFormat="false" ht="12.75" hidden="false" customHeight="false" outlineLevel="0" collapsed="false">
      <c r="G439" s="42"/>
      <c r="H439" s="73"/>
    </row>
    <row r="440" customFormat="false" ht="12.75" hidden="false" customHeight="false" outlineLevel="0" collapsed="false">
      <c r="G440" s="42"/>
      <c r="H440" s="73"/>
    </row>
    <row r="441" customFormat="false" ht="12.75" hidden="false" customHeight="false" outlineLevel="0" collapsed="false">
      <c r="G441" s="42"/>
      <c r="H441" s="73"/>
    </row>
    <row r="442" customFormat="false" ht="12.75" hidden="false" customHeight="false" outlineLevel="0" collapsed="false">
      <c r="G442" s="42"/>
      <c r="H442" s="73"/>
    </row>
    <row r="443" customFormat="false" ht="12.75" hidden="false" customHeight="false" outlineLevel="0" collapsed="false">
      <c r="G443" s="42"/>
      <c r="H443" s="73"/>
    </row>
    <row r="444" customFormat="false" ht="12.75" hidden="false" customHeight="false" outlineLevel="0" collapsed="false">
      <c r="G444" s="42"/>
      <c r="H444" s="73"/>
    </row>
    <row r="445" customFormat="false" ht="12.75" hidden="false" customHeight="false" outlineLevel="0" collapsed="false">
      <c r="G445" s="42"/>
      <c r="H445" s="73"/>
    </row>
    <row r="446" customFormat="false" ht="12.75" hidden="false" customHeight="false" outlineLevel="0" collapsed="false">
      <c r="G446" s="42"/>
      <c r="H446" s="73"/>
    </row>
    <row r="447" customFormat="false" ht="12.75" hidden="false" customHeight="false" outlineLevel="0" collapsed="false">
      <c r="G447" s="42"/>
      <c r="H447" s="73"/>
    </row>
    <row r="448" customFormat="false" ht="12.75" hidden="false" customHeight="false" outlineLevel="0" collapsed="false">
      <c r="G448" s="42"/>
      <c r="H448" s="73"/>
    </row>
    <row r="449" customFormat="false" ht="12.75" hidden="false" customHeight="false" outlineLevel="0" collapsed="false">
      <c r="G449" s="42"/>
      <c r="H449" s="73"/>
    </row>
    <row r="450" customFormat="false" ht="12.75" hidden="false" customHeight="false" outlineLevel="0" collapsed="false">
      <c r="G450" s="42"/>
      <c r="H450" s="73"/>
    </row>
    <row r="451" customFormat="false" ht="12.75" hidden="false" customHeight="false" outlineLevel="0" collapsed="false">
      <c r="G451" s="42"/>
      <c r="H451" s="73"/>
    </row>
    <row r="452" customFormat="false" ht="12.75" hidden="false" customHeight="false" outlineLevel="0" collapsed="false">
      <c r="G452" s="42"/>
      <c r="H452" s="73"/>
    </row>
    <row r="453" customFormat="false" ht="12.75" hidden="false" customHeight="false" outlineLevel="0" collapsed="false">
      <c r="G453" s="42"/>
      <c r="H453" s="73"/>
    </row>
    <row r="454" customFormat="false" ht="12.75" hidden="false" customHeight="false" outlineLevel="0" collapsed="false">
      <c r="G454" s="42"/>
      <c r="H454" s="73"/>
    </row>
    <row r="455" customFormat="false" ht="12.75" hidden="false" customHeight="false" outlineLevel="0" collapsed="false">
      <c r="G455" s="42"/>
      <c r="H455" s="73"/>
    </row>
    <row r="456" customFormat="false" ht="12.75" hidden="false" customHeight="false" outlineLevel="0" collapsed="false">
      <c r="G456" s="42"/>
      <c r="H456" s="73"/>
    </row>
    <row r="457" customFormat="false" ht="12.75" hidden="false" customHeight="false" outlineLevel="0" collapsed="false">
      <c r="G457" s="42"/>
      <c r="H457" s="73"/>
    </row>
    <row r="458" customFormat="false" ht="12.75" hidden="false" customHeight="false" outlineLevel="0" collapsed="false">
      <c r="G458" s="42"/>
      <c r="H458" s="73"/>
    </row>
    <row r="459" customFormat="false" ht="12.75" hidden="false" customHeight="false" outlineLevel="0" collapsed="false">
      <c r="G459" s="42"/>
      <c r="H459" s="73"/>
    </row>
    <row r="460" customFormat="false" ht="12.75" hidden="false" customHeight="false" outlineLevel="0" collapsed="false">
      <c r="G460" s="42"/>
      <c r="H460" s="73"/>
    </row>
    <row r="461" customFormat="false" ht="12.75" hidden="false" customHeight="false" outlineLevel="0" collapsed="false">
      <c r="G461" s="42"/>
      <c r="H461" s="73"/>
    </row>
    <row r="462" customFormat="false" ht="12.75" hidden="false" customHeight="false" outlineLevel="0" collapsed="false">
      <c r="G462" s="42"/>
      <c r="H462" s="73"/>
    </row>
    <row r="463" customFormat="false" ht="12.75" hidden="false" customHeight="false" outlineLevel="0" collapsed="false">
      <c r="G463" s="42"/>
      <c r="H463" s="73"/>
    </row>
    <row r="464" customFormat="false" ht="12.75" hidden="false" customHeight="false" outlineLevel="0" collapsed="false">
      <c r="G464" s="42"/>
      <c r="H464" s="73"/>
    </row>
    <row r="465" customFormat="false" ht="12.75" hidden="false" customHeight="false" outlineLevel="0" collapsed="false">
      <c r="G465" s="42"/>
      <c r="H465" s="73"/>
    </row>
    <row r="466" customFormat="false" ht="12.75" hidden="false" customHeight="false" outlineLevel="0" collapsed="false">
      <c r="G466" s="42"/>
      <c r="H466" s="73"/>
    </row>
    <row r="467" customFormat="false" ht="12.75" hidden="false" customHeight="false" outlineLevel="0" collapsed="false">
      <c r="G467" s="42"/>
      <c r="H467" s="73"/>
    </row>
    <row r="468" customFormat="false" ht="12.75" hidden="false" customHeight="false" outlineLevel="0" collapsed="false">
      <c r="G468" s="42"/>
      <c r="H468" s="73"/>
    </row>
    <row r="469" customFormat="false" ht="12.75" hidden="false" customHeight="false" outlineLevel="0" collapsed="false">
      <c r="G469" s="42"/>
      <c r="H469" s="73"/>
    </row>
    <row r="470" customFormat="false" ht="12.75" hidden="false" customHeight="false" outlineLevel="0" collapsed="false">
      <c r="G470" s="42"/>
      <c r="H470" s="73"/>
    </row>
    <row r="471" customFormat="false" ht="12.75" hidden="false" customHeight="false" outlineLevel="0" collapsed="false">
      <c r="G471" s="42"/>
      <c r="H471" s="73"/>
    </row>
    <row r="472" customFormat="false" ht="12.75" hidden="false" customHeight="false" outlineLevel="0" collapsed="false">
      <c r="G472" s="42"/>
      <c r="H472" s="73"/>
    </row>
    <row r="473" customFormat="false" ht="12.75" hidden="false" customHeight="false" outlineLevel="0" collapsed="false">
      <c r="G473" s="42"/>
      <c r="H473" s="73"/>
    </row>
    <row r="474" s="75" customFormat="true" ht="12.75" hidden="false" customHeight="false" outlineLevel="0" collapsed="false">
      <c r="A474" s="1"/>
      <c r="B474" s="2"/>
      <c r="C474" s="2"/>
      <c r="D474" s="2"/>
      <c r="E474" s="2"/>
      <c r="F474" s="2"/>
      <c r="G474" s="42"/>
      <c r="H474" s="5"/>
    </row>
    <row r="475" customFormat="false" ht="12.75" hidden="false" customHeight="false" outlineLevel="0" collapsed="false">
      <c r="G475" s="42"/>
      <c r="H475" s="73"/>
    </row>
    <row r="476" customFormat="false" ht="12.75" hidden="false" customHeight="false" outlineLevel="0" collapsed="false">
      <c r="G476" s="42"/>
      <c r="H476" s="73"/>
    </row>
    <row r="477" customFormat="false" ht="12.75" hidden="false" customHeight="false" outlineLevel="0" collapsed="false">
      <c r="G477" s="42"/>
      <c r="H477" s="73"/>
    </row>
    <row r="478" customFormat="false" ht="12.75" hidden="false" customHeight="false" outlineLevel="0" collapsed="false">
      <c r="G478" s="42"/>
      <c r="H478" s="73"/>
    </row>
    <row r="479" customFormat="false" ht="12.75" hidden="false" customHeight="false" outlineLevel="0" collapsed="false">
      <c r="G479" s="42"/>
      <c r="H479" s="73"/>
    </row>
    <row r="480" customFormat="false" ht="12.75" hidden="false" customHeight="false" outlineLevel="0" collapsed="false">
      <c r="G480" s="42"/>
      <c r="H480" s="73"/>
    </row>
    <row r="481" customFormat="false" ht="12.75" hidden="false" customHeight="false" outlineLevel="0" collapsed="false">
      <c r="G481" s="42"/>
      <c r="H481" s="73"/>
    </row>
    <row r="482" customFormat="false" ht="12.75" hidden="false" customHeight="false" outlineLevel="0" collapsed="false">
      <c r="G482" s="42"/>
      <c r="H482" s="73"/>
    </row>
    <row r="483" customFormat="false" ht="12.75" hidden="false" customHeight="false" outlineLevel="0" collapsed="false">
      <c r="G483" s="42"/>
      <c r="H483" s="73"/>
    </row>
    <row r="484" customFormat="false" ht="12.75" hidden="false" customHeight="false" outlineLevel="0" collapsed="false">
      <c r="G484" s="42"/>
      <c r="H484" s="73"/>
    </row>
    <row r="485" customFormat="false" ht="12.75" hidden="false" customHeight="false" outlineLevel="0" collapsed="false">
      <c r="G485" s="42"/>
      <c r="H485" s="73"/>
    </row>
    <row r="486" customFormat="false" ht="12.75" hidden="false" customHeight="false" outlineLevel="0" collapsed="false">
      <c r="G486" s="42"/>
      <c r="H486" s="73"/>
    </row>
    <row r="487" customFormat="false" ht="12.75" hidden="false" customHeight="false" outlineLevel="0" collapsed="false">
      <c r="G487" s="42"/>
      <c r="H487" s="73"/>
    </row>
    <row r="488" s="75" customFormat="true" ht="12.75" hidden="false" customHeight="false" outlineLevel="0" collapsed="false">
      <c r="A488" s="1"/>
      <c r="B488" s="2"/>
      <c r="C488" s="2"/>
      <c r="D488" s="2"/>
      <c r="E488" s="2"/>
      <c r="F488" s="2"/>
      <c r="G488" s="42"/>
      <c r="H488" s="5"/>
    </row>
    <row r="489" customFormat="false" ht="12.75" hidden="false" customHeight="false" outlineLevel="0" collapsed="false">
      <c r="G489" s="42"/>
      <c r="H489" s="73"/>
    </row>
    <row r="490" customFormat="false" ht="12.75" hidden="false" customHeight="false" outlineLevel="0" collapsed="false">
      <c r="G490" s="42"/>
      <c r="H490" s="73"/>
    </row>
    <row r="491" customFormat="false" ht="12.75" hidden="false" customHeight="false" outlineLevel="0" collapsed="false">
      <c r="G491" s="42"/>
      <c r="H491" s="73"/>
    </row>
    <row r="492" customFormat="false" ht="12.75" hidden="false" customHeight="false" outlineLevel="0" collapsed="false">
      <c r="G492" s="42"/>
      <c r="H492" s="73"/>
    </row>
    <row r="493" customFormat="false" ht="12.75" hidden="false" customHeight="false" outlineLevel="0" collapsed="false">
      <c r="G493" s="42"/>
      <c r="H493" s="73"/>
    </row>
    <row r="494" customFormat="false" ht="12.75" hidden="false" customHeight="false" outlineLevel="0" collapsed="false">
      <c r="G494" s="42"/>
      <c r="H494" s="73"/>
    </row>
    <row r="495" customFormat="false" ht="12.75" hidden="false" customHeight="false" outlineLevel="0" collapsed="false">
      <c r="G495" s="42"/>
      <c r="H495" s="73"/>
    </row>
    <row r="496" s="75" customFormat="true" ht="12.75" hidden="false" customHeight="false" outlineLevel="0" collapsed="false">
      <c r="A496" s="1"/>
      <c r="B496" s="2"/>
      <c r="C496" s="2"/>
      <c r="D496" s="2"/>
      <c r="E496" s="2"/>
      <c r="F496" s="2"/>
      <c r="G496" s="42"/>
      <c r="H496" s="5"/>
    </row>
    <row r="497" customFormat="false" ht="12.75" hidden="false" customHeight="false" outlineLevel="0" collapsed="false">
      <c r="G497" s="42"/>
      <c r="H497" s="73"/>
    </row>
    <row r="498" customFormat="false" ht="12.75" hidden="false" customHeight="false" outlineLevel="0" collapsed="false">
      <c r="G498" s="42"/>
      <c r="H498" s="73"/>
    </row>
    <row r="499" customFormat="false" ht="12.75" hidden="false" customHeight="false" outlineLevel="0" collapsed="false">
      <c r="G499" s="42"/>
      <c r="H499" s="73"/>
    </row>
    <row r="500" customFormat="false" ht="12.75" hidden="false" customHeight="false" outlineLevel="0" collapsed="false">
      <c r="G500" s="42"/>
      <c r="H500" s="73"/>
    </row>
    <row r="501" customFormat="false" ht="12.75" hidden="false" customHeight="false" outlineLevel="0" collapsed="false">
      <c r="G501" s="42"/>
      <c r="H501" s="73"/>
    </row>
    <row r="502" s="75" customFormat="true" ht="12.75" hidden="false" customHeight="false" outlineLevel="0" collapsed="false">
      <c r="A502" s="1"/>
      <c r="B502" s="2"/>
      <c r="C502" s="2"/>
      <c r="D502" s="2"/>
      <c r="E502" s="2"/>
      <c r="F502" s="2"/>
      <c r="G502" s="42"/>
      <c r="H502" s="5"/>
    </row>
    <row r="503" customFormat="false" ht="12.75" hidden="false" customHeight="false" outlineLevel="0" collapsed="false">
      <c r="G503" s="42"/>
      <c r="H503" s="73"/>
    </row>
    <row r="504" customFormat="false" ht="12.75" hidden="false" customHeight="false" outlineLevel="0" collapsed="false">
      <c r="G504" s="42"/>
      <c r="H504" s="73"/>
    </row>
    <row r="505" customFormat="false" ht="12.75" hidden="false" customHeight="false" outlineLevel="0" collapsed="false">
      <c r="G505" s="42"/>
      <c r="H505" s="73"/>
    </row>
    <row r="506" customFormat="false" ht="12.75" hidden="false" customHeight="false" outlineLevel="0" collapsed="false">
      <c r="G506" s="42"/>
      <c r="H506" s="73"/>
    </row>
    <row r="507" customFormat="false" ht="12.75" hidden="false" customHeight="false" outlineLevel="0" collapsed="false">
      <c r="G507" s="42"/>
      <c r="H507" s="73"/>
    </row>
    <row r="508" customFormat="false" ht="12.75" hidden="false" customHeight="false" outlineLevel="0" collapsed="false">
      <c r="G508" s="42"/>
      <c r="H508" s="73"/>
    </row>
    <row r="509" customFormat="false" ht="12.75" hidden="false" customHeight="false" outlineLevel="0" collapsed="false">
      <c r="G509" s="42"/>
      <c r="H509" s="73"/>
    </row>
    <row r="510" customFormat="false" ht="12.75" hidden="false" customHeight="false" outlineLevel="0" collapsed="false">
      <c r="G510" s="42"/>
      <c r="H510" s="73"/>
    </row>
    <row r="511" customFormat="false" ht="12.75" hidden="false" customHeight="false" outlineLevel="0" collapsed="false">
      <c r="G511" s="42"/>
      <c r="H511" s="73"/>
    </row>
    <row r="512" customFormat="false" ht="12.75" hidden="false" customHeight="false" outlineLevel="0" collapsed="false">
      <c r="G512" s="42"/>
      <c r="H512" s="73"/>
    </row>
    <row r="513" customFormat="false" ht="12.75" hidden="false" customHeight="false" outlineLevel="0" collapsed="false">
      <c r="G513" s="42"/>
      <c r="H513" s="73"/>
    </row>
    <row r="514" customFormat="false" ht="67.5" hidden="false" customHeight="true" outlineLevel="0" collapsed="false">
      <c r="G514" s="42"/>
      <c r="H514" s="73"/>
    </row>
    <row r="515" s="75" customFormat="true" ht="12.75" hidden="false" customHeight="false" outlineLevel="0" collapsed="false">
      <c r="A515" s="1"/>
      <c r="B515" s="2"/>
      <c r="C515" s="2"/>
      <c r="D515" s="2"/>
      <c r="E515" s="2"/>
      <c r="F515" s="2"/>
      <c r="G515" s="42"/>
      <c r="H515" s="5"/>
    </row>
    <row r="516" customFormat="false" ht="12.75" hidden="false" customHeight="false" outlineLevel="0" collapsed="false">
      <c r="G516" s="42"/>
      <c r="H516" s="73"/>
    </row>
    <row r="517" customFormat="false" ht="12.75" hidden="false" customHeight="false" outlineLevel="0" collapsed="false">
      <c r="G517" s="42"/>
      <c r="H517" s="73"/>
    </row>
    <row r="518" customFormat="false" ht="12.75" hidden="false" customHeight="false" outlineLevel="0" collapsed="false">
      <c r="G518" s="42"/>
      <c r="H518" s="73"/>
    </row>
    <row r="519" customFormat="false" ht="12.75" hidden="false" customHeight="false" outlineLevel="0" collapsed="false">
      <c r="G519" s="42"/>
      <c r="H519" s="73"/>
    </row>
    <row r="520" customFormat="false" ht="12.75" hidden="false" customHeight="false" outlineLevel="0" collapsed="false">
      <c r="G520" s="42"/>
      <c r="H520" s="73"/>
    </row>
    <row r="521" customFormat="false" ht="12.75" hidden="false" customHeight="false" outlineLevel="0" collapsed="false">
      <c r="G521" s="42"/>
      <c r="H521" s="73"/>
    </row>
    <row r="522" customFormat="false" ht="12.75" hidden="false" customHeight="false" outlineLevel="0" collapsed="false">
      <c r="G522" s="42"/>
      <c r="H522" s="73"/>
    </row>
    <row r="523" customFormat="false" ht="12.75" hidden="false" customHeight="false" outlineLevel="0" collapsed="false">
      <c r="G523" s="42"/>
      <c r="H523" s="73"/>
    </row>
    <row r="524" customFormat="false" ht="12.75" hidden="false" customHeight="false" outlineLevel="0" collapsed="false">
      <c r="G524" s="42"/>
      <c r="H524" s="73"/>
    </row>
    <row r="525" s="75" customFormat="true" ht="12.75" hidden="false" customHeight="false" outlineLevel="0" collapsed="false">
      <c r="A525" s="1"/>
      <c r="B525" s="2"/>
      <c r="C525" s="2"/>
      <c r="D525" s="2"/>
      <c r="E525" s="2"/>
      <c r="F525" s="2"/>
      <c r="G525" s="42"/>
      <c r="H525" s="5"/>
    </row>
    <row r="526" customFormat="false" ht="12.75" hidden="false" customHeight="false" outlineLevel="0" collapsed="false">
      <c r="G526" s="42"/>
      <c r="H526" s="73"/>
    </row>
    <row r="527" customFormat="false" ht="12.75" hidden="false" customHeight="false" outlineLevel="0" collapsed="false">
      <c r="G527" s="42"/>
      <c r="H527" s="73"/>
    </row>
    <row r="528" customFormat="false" ht="12.75" hidden="false" customHeight="false" outlineLevel="0" collapsed="false">
      <c r="G528" s="42"/>
      <c r="H528" s="73"/>
    </row>
    <row r="529" customFormat="false" ht="66.75" hidden="false" customHeight="true" outlineLevel="0" collapsed="false">
      <c r="G529" s="42"/>
      <c r="H529" s="73"/>
    </row>
    <row r="530" customFormat="false" ht="12.75" hidden="false" customHeight="false" outlineLevel="0" collapsed="false">
      <c r="G530" s="42"/>
      <c r="H530" s="73"/>
    </row>
    <row r="531" customFormat="false" ht="12.75" hidden="false" customHeight="false" outlineLevel="0" collapsed="false">
      <c r="G531" s="42"/>
      <c r="H531" s="73"/>
    </row>
    <row r="532" customFormat="false" ht="66.75" hidden="false" customHeight="true" outlineLevel="0" collapsed="false">
      <c r="G532" s="42"/>
      <c r="H532" s="73"/>
    </row>
    <row r="533" customFormat="false" ht="12.75" hidden="false" customHeight="false" outlineLevel="0" collapsed="false">
      <c r="G533" s="42"/>
      <c r="H533" s="73"/>
    </row>
    <row r="534" customFormat="false" ht="66" hidden="false" customHeight="true" outlineLevel="0" collapsed="false">
      <c r="G534" s="42"/>
      <c r="H534" s="73"/>
    </row>
    <row r="535" customFormat="false" ht="12.75" hidden="false" customHeight="false" outlineLevel="0" collapsed="false">
      <c r="G535" s="42"/>
      <c r="H535" s="73"/>
    </row>
    <row r="536" customFormat="false" ht="12.75" hidden="false" customHeight="false" outlineLevel="0" collapsed="false">
      <c r="G536" s="42"/>
      <c r="H536" s="73"/>
    </row>
    <row r="537" customFormat="false" ht="64.5" hidden="false" customHeight="true" outlineLevel="0" collapsed="false">
      <c r="G537" s="42"/>
      <c r="H537" s="73"/>
    </row>
    <row r="538" customFormat="false" ht="12.75" hidden="false" customHeight="false" outlineLevel="0" collapsed="false">
      <c r="G538" s="42"/>
      <c r="H538" s="73"/>
    </row>
    <row r="539" customFormat="false" ht="66.75" hidden="false" customHeight="true" outlineLevel="0" collapsed="false">
      <c r="G539" s="42"/>
      <c r="H539" s="73"/>
    </row>
    <row r="540" customFormat="false" ht="12.75" hidden="false" customHeight="false" outlineLevel="0" collapsed="false">
      <c r="G540" s="42"/>
      <c r="H540" s="73"/>
    </row>
    <row r="541" customFormat="false" ht="12.75" hidden="false" customHeight="false" outlineLevel="0" collapsed="false">
      <c r="G541" s="42"/>
      <c r="H541" s="73"/>
    </row>
    <row r="542" customFormat="false" ht="12.75" hidden="false" customHeight="false" outlineLevel="0" collapsed="false">
      <c r="G542" s="42"/>
      <c r="H542" s="73"/>
    </row>
    <row r="543" customFormat="false" ht="12.75" hidden="false" customHeight="false" outlineLevel="0" collapsed="false">
      <c r="G543" s="42"/>
      <c r="H543" s="73"/>
    </row>
    <row r="544" customFormat="false" ht="52.5" hidden="false" customHeight="true" outlineLevel="0" collapsed="false">
      <c r="G544" s="42"/>
      <c r="H544" s="73"/>
    </row>
    <row r="545" customFormat="false" ht="12.75" hidden="false" customHeight="false" outlineLevel="0" collapsed="false">
      <c r="G545" s="42"/>
      <c r="H545" s="73"/>
    </row>
    <row r="546" customFormat="false" ht="12.75" hidden="false" customHeight="false" outlineLevel="0" collapsed="false">
      <c r="G546" s="42"/>
      <c r="H546" s="73"/>
    </row>
    <row r="547" customFormat="false" ht="12.75" hidden="false" customHeight="false" outlineLevel="0" collapsed="false">
      <c r="G547" s="42"/>
      <c r="H547" s="73"/>
    </row>
    <row r="548" customFormat="false" ht="12.75" hidden="false" customHeight="false" outlineLevel="0" collapsed="false">
      <c r="G548" s="42"/>
      <c r="H548" s="73"/>
    </row>
    <row r="549" customFormat="false" ht="12.75" hidden="false" customHeight="false" outlineLevel="0" collapsed="false">
      <c r="G549" s="42"/>
      <c r="H549" s="73"/>
    </row>
    <row r="550" customFormat="false" ht="12.75" hidden="false" customHeight="false" outlineLevel="0" collapsed="false">
      <c r="G550" s="42"/>
      <c r="H550" s="73"/>
    </row>
    <row r="551" customFormat="false" ht="12.75" hidden="false" customHeight="false" outlineLevel="0" collapsed="false">
      <c r="G551" s="42"/>
      <c r="H551" s="73"/>
    </row>
    <row r="552" s="39" customFormat="true" ht="12.75" hidden="false" customHeight="false" outlineLevel="0" collapsed="false">
      <c r="A552" s="74"/>
      <c r="B552" s="36"/>
      <c r="C552" s="36"/>
      <c r="D552" s="36"/>
      <c r="E552" s="36"/>
      <c r="F552" s="36"/>
      <c r="G552" s="38"/>
    </row>
    <row r="553" s="75" customFormat="true" ht="12.75" hidden="false" customHeight="false" outlineLevel="0" collapsed="false">
      <c r="A553" s="1"/>
      <c r="B553" s="2"/>
      <c r="C553" s="2"/>
      <c r="D553" s="2"/>
      <c r="E553" s="2"/>
      <c r="F553" s="2"/>
      <c r="G553" s="42"/>
      <c r="H553" s="5"/>
    </row>
    <row r="554" customFormat="false" ht="12.75" hidden="false" customHeight="false" outlineLevel="0" collapsed="false">
      <c r="G554" s="42"/>
      <c r="H554" s="73"/>
    </row>
    <row r="555" customFormat="false" ht="12.75" hidden="false" customHeight="false" outlineLevel="0" collapsed="false">
      <c r="G555" s="42"/>
      <c r="H555" s="73"/>
    </row>
    <row r="556" customFormat="false" ht="12.75" hidden="false" customHeight="false" outlineLevel="0" collapsed="false">
      <c r="G556" s="42"/>
      <c r="H556" s="73"/>
    </row>
    <row r="557" customFormat="false" ht="12.75" hidden="false" customHeight="false" outlineLevel="0" collapsed="false">
      <c r="G557" s="42"/>
      <c r="H557" s="73"/>
    </row>
    <row r="558" customFormat="false" ht="12.75" hidden="false" customHeight="false" outlineLevel="0" collapsed="false">
      <c r="G558" s="42"/>
      <c r="H558" s="73"/>
    </row>
    <row r="559" customFormat="false" ht="117" hidden="false" customHeight="true" outlineLevel="0" collapsed="false">
      <c r="G559" s="42"/>
      <c r="H559" s="73"/>
    </row>
    <row r="560" customFormat="false" ht="12.75" hidden="false" customHeight="false" outlineLevel="0" collapsed="false">
      <c r="G560" s="42"/>
      <c r="H560" s="73"/>
    </row>
    <row r="561" customFormat="false" ht="12.75" hidden="false" customHeight="false" outlineLevel="0" collapsed="false">
      <c r="G561" s="42"/>
      <c r="H561" s="73"/>
    </row>
    <row r="562" customFormat="false" ht="12.75" hidden="false" customHeight="false" outlineLevel="0" collapsed="false">
      <c r="G562" s="42"/>
      <c r="H562" s="73"/>
    </row>
    <row r="563" customFormat="false" ht="12.75" hidden="false" customHeight="false" outlineLevel="0" collapsed="false">
      <c r="G563" s="42"/>
      <c r="H563" s="73"/>
    </row>
    <row r="564" customFormat="false" ht="12.75" hidden="false" customHeight="false" outlineLevel="0" collapsed="false">
      <c r="G564" s="42"/>
      <c r="H564" s="73"/>
    </row>
    <row r="565" customFormat="false" ht="91.5" hidden="false" customHeight="true" outlineLevel="0" collapsed="false">
      <c r="G565" s="42"/>
      <c r="H565" s="73"/>
    </row>
    <row r="566" customFormat="false" ht="12.75" hidden="false" customHeight="false" outlineLevel="0" collapsed="false">
      <c r="G566" s="42"/>
      <c r="H566" s="73"/>
    </row>
    <row r="567" s="75" customFormat="true" ht="12.75" hidden="false" customHeight="false" outlineLevel="0" collapsed="false">
      <c r="A567" s="1"/>
      <c r="B567" s="2"/>
      <c r="C567" s="2"/>
      <c r="D567" s="2"/>
      <c r="E567" s="2"/>
      <c r="F567" s="2"/>
      <c r="G567" s="42"/>
      <c r="H567" s="5"/>
    </row>
    <row r="568" customFormat="false" ht="12.75" hidden="false" customHeight="false" outlineLevel="0" collapsed="false">
      <c r="G568" s="42"/>
      <c r="H568" s="73"/>
    </row>
    <row r="569" customFormat="false" ht="12.75" hidden="false" customHeight="false" outlineLevel="0" collapsed="false">
      <c r="G569" s="42"/>
      <c r="H569" s="73"/>
    </row>
    <row r="570" customFormat="false" ht="12.75" hidden="false" customHeight="false" outlineLevel="0" collapsed="false">
      <c r="G570" s="42"/>
      <c r="H570" s="73"/>
    </row>
    <row r="571" customFormat="false" ht="12.75" hidden="false" customHeight="false" outlineLevel="0" collapsed="false">
      <c r="G571" s="42"/>
      <c r="H571" s="73"/>
    </row>
    <row r="572" customFormat="false" ht="12.75" hidden="false" customHeight="false" outlineLevel="0" collapsed="false">
      <c r="G572" s="42"/>
      <c r="H572" s="73"/>
    </row>
    <row r="573" customFormat="false" ht="12.75" hidden="false" customHeight="false" outlineLevel="0" collapsed="false">
      <c r="G573" s="42"/>
      <c r="H573" s="73"/>
    </row>
    <row r="574" customFormat="false" ht="12.75" hidden="false" customHeight="false" outlineLevel="0" collapsed="false">
      <c r="G574" s="42"/>
      <c r="H574" s="73"/>
    </row>
    <row r="575" customFormat="false" ht="12.75" hidden="false" customHeight="false" outlineLevel="0" collapsed="false">
      <c r="G575" s="42"/>
      <c r="H575" s="73"/>
    </row>
    <row r="576" customFormat="false" ht="12.75" hidden="false" customHeight="false" outlineLevel="0" collapsed="false">
      <c r="G576" s="42"/>
      <c r="H576" s="73"/>
    </row>
    <row r="577" customFormat="false" ht="12.75" hidden="false" customHeight="false" outlineLevel="0" collapsed="false">
      <c r="G577" s="42"/>
      <c r="H577" s="73"/>
    </row>
    <row r="578" customFormat="false" ht="12.75" hidden="false" customHeight="false" outlineLevel="0" collapsed="false">
      <c r="G578" s="42"/>
      <c r="H578" s="73"/>
    </row>
    <row r="579" customFormat="false" ht="12.75" hidden="false" customHeight="false" outlineLevel="0" collapsed="false">
      <c r="G579" s="42"/>
      <c r="H579" s="73"/>
    </row>
    <row r="580" customFormat="false" ht="12.75" hidden="false" customHeight="false" outlineLevel="0" collapsed="false">
      <c r="G580" s="42"/>
      <c r="H580" s="73"/>
    </row>
    <row r="581" customFormat="false" ht="12.75" hidden="false" customHeight="false" outlineLevel="0" collapsed="false">
      <c r="G581" s="42"/>
      <c r="H581" s="73"/>
    </row>
    <row r="582" customFormat="false" ht="12.75" hidden="false" customHeight="false" outlineLevel="0" collapsed="false">
      <c r="G582" s="42"/>
      <c r="H582" s="73"/>
    </row>
    <row r="583" customFormat="false" ht="12.75" hidden="false" customHeight="false" outlineLevel="0" collapsed="false">
      <c r="G583" s="42"/>
      <c r="H583" s="73"/>
    </row>
    <row r="584" customFormat="false" ht="12.75" hidden="false" customHeight="false" outlineLevel="0" collapsed="false">
      <c r="G584" s="42"/>
      <c r="H584" s="73"/>
    </row>
    <row r="585" customFormat="false" ht="12.75" hidden="false" customHeight="false" outlineLevel="0" collapsed="false">
      <c r="G585" s="42"/>
      <c r="H585" s="73"/>
    </row>
    <row r="586" customFormat="false" ht="12.75" hidden="false" customHeight="false" outlineLevel="0" collapsed="false">
      <c r="G586" s="42"/>
      <c r="H586" s="73"/>
    </row>
    <row r="587" customFormat="false" ht="12.75" hidden="false" customHeight="false" outlineLevel="0" collapsed="false">
      <c r="G587" s="42"/>
      <c r="H587" s="73"/>
    </row>
    <row r="588" customFormat="false" ht="12.75" hidden="false" customHeight="false" outlineLevel="0" collapsed="false">
      <c r="G588" s="42"/>
      <c r="H588" s="73"/>
    </row>
    <row r="589" customFormat="false" ht="12.75" hidden="false" customHeight="false" outlineLevel="0" collapsed="false">
      <c r="G589" s="42"/>
      <c r="H589" s="73"/>
    </row>
    <row r="590" customFormat="false" ht="12.75" hidden="false" customHeight="false" outlineLevel="0" collapsed="false">
      <c r="G590" s="42"/>
      <c r="H590" s="73"/>
    </row>
    <row r="591" customFormat="false" ht="12.75" hidden="false" customHeight="false" outlineLevel="0" collapsed="false">
      <c r="G591" s="42"/>
      <c r="H591" s="73"/>
    </row>
    <row r="592" customFormat="false" ht="12.75" hidden="false" customHeight="false" outlineLevel="0" collapsed="false">
      <c r="G592" s="42"/>
      <c r="H592" s="73"/>
    </row>
    <row r="593" customFormat="false" ht="12.75" hidden="false" customHeight="false" outlineLevel="0" collapsed="false">
      <c r="G593" s="42"/>
      <c r="H593" s="73"/>
    </row>
    <row r="594" customFormat="false" ht="12.75" hidden="false" customHeight="false" outlineLevel="0" collapsed="false">
      <c r="G594" s="42"/>
      <c r="H594" s="73"/>
    </row>
    <row r="595" s="75" customFormat="true" ht="12.75" hidden="false" customHeight="false" outlineLevel="0" collapsed="false">
      <c r="A595" s="1"/>
      <c r="B595" s="2"/>
      <c r="C595" s="2"/>
      <c r="D595" s="2"/>
      <c r="E595" s="2"/>
      <c r="F595" s="2"/>
      <c r="G595" s="42"/>
      <c r="H595" s="5"/>
    </row>
    <row r="596" customFormat="false" ht="12.75" hidden="false" customHeight="false" outlineLevel="0" collapsed="false">
      <c r="G596" s="42"/>
      <c r="H596" s="73"/>
    </row>
    <row r="597" customFormat="false" ht="12.75" hidden="false" customHeight="false" outlineLevel="0" collapsed="false">
      <c r="G597" s="42"/>
      <c r="H597" s="73"/>
    </row>
    <row r="598" customFormat="false" ht="12.75" hidden="false" customHeight="false" outlineLevel="0" collapsed="false">
      <c r="G598" s="42"/>
      <c r="H598" s="73"/>
    </row>
    <row r="599" customFormat="false" ht="12.75" hidden="false" customHeight="false" outlineLevel="0" collapsed="false">
      <c r="G599" s="42"/>
      <c r="H599" s="73"/>
    </row>
    <row r="600" customFormat="false" ht="12.75" hidden="false" customHeight="false" outlineLevel="0" collapsed="false">
      <c r="G600" s="42"/>
      <c r="H600" s="73"/>
    </row>
    <row r="601" customFormat="false" ht="12.75" hidden="false" customHeight="false" outlineLevel="0" collapsed="false">
      <c r="G601" s="42"/>
      <c r="H601" s="73"/>
    </row>
    <row r="602" customFormat="false" ht="12.75" hidden="false" customHeight="false" outlineLevel="0" collapsed="false">
      <c r="G602" s="42"/>
      <c r="H602" s="73"/>
    </row>
    <row r="603" customFormat="false" ht="12.75" hidden="false" customHeight="false" outlineLevel="0" collapsed="false">
      <c r="G603" s="42"/>
      <c r="H603" s="73"/>
    </row>
    <row r="604" customFormat="false" ht="12.75" hidden="false" customHeight="false" outlineLevel="0" collapsed="false">
      <c r="G604" s="42"/>
      <c r="H604" s="73"/>
    </row>
    <row r="605" s="39" customFormat="true" ht="12.75" hidden="false" customHeight="false" outlineLevel="0" collapsed="false">
      <c r="A605" s="74"/>
      <c r="B605" s="36"/>
      <c r="C605" s="36"/>
      <c r="D605" s="36"/>
      <c r="E605" s="36"/>
      <c r="F605" s="36"/>
      <c r="G605" s="38"/>
      <c r="H605" s="76"/>
    </row>
    <row r="606" customFormat="false" ht="12.75" hidden="false" customHeight="false" outlineLevel="0" collapsed="false">
      <c r="G606" s="42"/>
      <c r="H606" s="73"/>
    </row>
    <row r="607" customFormat="false" ht="12.75" hidden="false" customHeight="false" outlineLevel="0" collapsed="false">
      <c r="G607" s="42"/>
      <c r="H607" s="73"/>
    </row>
    <row r="608" customFormat="false" ht="12.75" hidden="false" customHeight="false" outlineLevel="0" collapsed="false">
      <c r="G608" s="42"/>
      <c r="H608" s="73"/>
    </row>
    <row r="609" customFormat="false" ht="12.75" hidden="false" customHeight="false" outlineLevel="0" collapsed="false">
      <c r="G609" s="42"/>
      <c r="H609" s="73"/>
    </row>
    <row r="610" customFormat="false" ht="12.75" hidden="false" customHeight="false" outlineLevel="0" collapsed="false">
      <c r="G610" s="42"/>
      <c r="H610" s="73"/>
    </row>
    <row r="611" customFormat="false" ht="28.5" hidden="false" customHeight="true" outlineLevel="0" collapsed="false">
      <c r="G611" s="42"/>
      <c r="H611" s="73"/>
    </row>
    <row r="612" customFormat="false" ht="12.75" hidden="false" customHeight="false" outlineLevel="0" collapsed="false">
      <c r="G612" s="42"/>
      <c r="H612" s="73"/>
    </row>
    <row r="613" customFormat="false" ht="12.75" hidden="false" customHeight="false" outlineLevel="0" collapsed="false">
      <c r="G613" s="42"/>
      <c r="H613" s="73"/>
    </row>
    <row r="614" customFormat="false" ht="12.75" hidden="false" customHeight="false" outlineLevel="0" collapsed="false">
      <c r="G614" s="42"/>
      <c r="H614" s="73"/>
    </row>
    <row r="615" customFormat="false" ht="12.75" hidden="false" customHeight="false" outlineLevel="0" collapsed="false">
      <c r="G615" s="42"/>
      <c r="H615" s="73"/>
    </row>
    <row r="616" customFormat="false" ht="12.75" hidden="false" customHeight="false" outlineLevel="0" collapsed="false">
      <c r="G616" s="42"/>
      <c r="H616" s="73"/>
    </row>
    <row r="617" customFormat="false" ht="12.75" hidden="false" customHeight="false" outlineLevel="0" collapsed="false">
      <c r="G617" s="42"/>
      <c r="H617" s="73"/>
    </row>
    <row r="618" customFormat="false" ht="51.75" hidden="false" customHeight="true" outlineLevel="0" collapsed="false">
      <c r="G618" s="42"/>
      <c r="H618" s="73"/>
    </row>
    <row r="619" customFormat="false" ht="12.75" hidden="false" customHeight="false" outlineLevel="0" collapsed="false">
      <c r="G619" s="42"/>
      <c r="H619" s="73"/>
    </row>
    <row r="620" s="39" customFormat="true" ht="39.75" hidden="false" customHeight="true" outlineLevel="0" collapsed="false">
      <c r="A620" s="74"/>
      <c r="B620" s="36"/>
      <c r="C620" s="36"/>
      <c r="D620" s="36"/>
      <c r="E620" s="36"/>
      <c r="F620" s="36"/>
      <c r="G620" s="38"/>
      <c r="H620" s="76"/>
    </row>
    <row r="621" customFormat="false" ht="12.75" hidden="false" customHeight="false" outlineLevel="0" collapsed="false">
      <c r="G621" s="42"/>
      <c r="H621" s="73"/>
    </row>
    <row r="622" customFormat="false" ht="12.75" hidden="false" customHeight="false" outlineLevel="0" collapsed="false">
      <c r="G622" s="42"/>
      <c r="H622" s="73"/>
    </row>
    <row r="623" customFormat="false" ht="12.75" hidden="false" customHeight="false" outlineLevel="0" collapsed="false">
      <c r="G623" s="42"/>
      <c r="H623" s="73"/>
    </row>
    <row r="624" customFormat="false" ht="12.75" hidden="false" customHeight="false" outlineLevel="0" collapsed="false">
      <c r="G624" s="42"/>
      <c r="H624" s="73"/>
    </row>
    <row r="625" customFormat="false" ht="12.75" hidden="false" customHeight="false" outlineLevel="0" collapsed="false">
      <c r="G625" s="42"/>
      <c r="H625" s="73"/>
    </row>
    <row r="626" s="39" customFormat="true" ht="12.75" hidden="false" customHeight="false" outlineLevel="0" collapsed="false">
      <c r="A626" s="74"/>
      <c r="B626" s="36"/>
      <c r="C626" s="36"/>
      <c r="D626" s="36"/>
      <c r="E626" s="36"/>
      <c r="F626" s="36"/>
      <c r="G626" s="38"/>
    </row>
    <row r="627" customFormat="false" ht="12.75" hidden="false" customHeight="false" outlineLevel="0" collapsed="false">
      <c r="G627" s="42"/>
      <c r="H627" s="73"/>
    </row>
    <row r="628" customFormat="false" ht="12.75" hidden="false" customHeight="false" outlineLevel="0" collapsed="false">
      <c r="G628" s="42"/>
      <c r="H628" s="73"/>
    </row>
    <row r="629" customFormat="false" ht="12.75" hidden="false" customHeight="false" outlineLevel="0" collapsed="false">
      <c r="G629" s="42"/>
      <c r="H629" s="73"/>
    </row>
    <row r="630" customFormat="false" ht="117" hidden="false" customHeight="true" outlineLevel="0" collapsed="false">
      <c r="G630" s="42"/>
      <c r="H630" s="73"/>
    </row>
    <row r="631" customFormat="false" ht="12.75" hidden="false" customHeight="false" outlineLevel="0" collapsed="false">
      <c r="G631" s="42"/>
      <c r="H631" s="73"/>
    </row>
    <row r="632" customFormat="false" ht="12.75" hidden="false" customHeight="false" outlineLevel="0" collapsed="false">
      <c r="G632" s="42"/>
      <c r="H632" s="73"/>
    </row>
    <row r="633" customFormat="false" ht="39" hidden="false" customHeight="true" outlineLevel="0" collapsed="false">
      <c r="G633" s="42"/>
      <c r="H633" s="73"/>
    </row>
    <row r="634" customFormat="false" ht="12.75" hidden="false" customHeight="false" outlineLevel="0" collapsed="false">
      <c r="G634" s="42"/>
      <c r="H634" s="73"/>
    </row>
    <row r="635" customFormat="false" ht="12.75" hidden="false" customHeight="false" outlineLevel="0" collapsed="false">
      <c r="G635" s="42"/>
      <c r="H635" s="73"/>
    </row>
    <row r="636" s="75" customFormat="true" ht="12.75" hidden="false" customHeight="false" outlineLevel="0" collapsed="false">
      <c r="A636" s="1"/>
      <c r="B636" s="2"/>
      <c r="C636" s="2"/>
      <c r="D636" s="2"/>
      <c r="E636" s="2"/>
      <c r="F636" s="2"/>
      <c r="G636" s="42"/>
      <c r="H636" s="5"/>
    </row>
    <row r="637" customFormat="false" ht="12.75" hidden="false" customHeight="false" outlineLevel="0" collapsed="false">
      <c r="G637" s="42"/>
      <c r="H637" s="73"/>
    </row>
    <row r="638" customFormat="false" ht="12.75" hidden="false" customHeight="false" outlineLevel="0" collapsed="false">
      <c r="G638" s="42"/>
      <c r="H638" s="73"/>
    </row>
    <row r="639" customFormat="false" ht="12.75" hidden="false" customHeight="false" outlineLevel="0" collapsed="false">
      <c r="G639" s="42"/>
      <c r="H639" s="73"/>
    </row>
    <row r="640" customFormat="false" ht="12.75" hidden="false" customHeight="false" outlineLevel="0" collapsed="false">
      <c r="G640" s="42"/>
      <c r="H640" s="73"/>
    </row>
    <row r="641" s="39" customFormat="true" ht="12.75" hidden="false" customHeight="false" outlineLevel="0" collapsed="false">
      <c r="A641" s="74"/>
      <c r="B641" s="36"/>
      <c r="C641" s="36"/>
      <c r="D641" s="36"/>
      <c r="E641" s="36"/>
      <c r="F641" s="36"/>
      <c r="G641" s="38"/>
      <c r="H641" s="76"/>
    </row>
    <row r="642" customFormat="false" ht="12.75" hidden="false" customHeight="false" outlineLevel="0" collapsed="false">
      <c r="G642" s="42"/>
      <c r="H642" s="73"/>
    </row>
    <row r="643" customFormat="false" ht="12.75" hidden="false" customHeight="false" outlineLevel="0" collapsed="false">
      <c r="G643" s="42"/>
      <c r="H643" s="73"/>
    </row>
    <row r="644" customFormat="false" ht="12.75" hidden="false" customHeight="false" outlineLevel="0" collapsed="false">
      <c r="G644" s="42"/>
      <c r="H644" s="73"/>
    </row>
    <row r="645" customFormat="false" ht="12.75" hidden="false" customHeight="false" outlineLevel="0" collapsed="false">
      <c r="G645" s="42"/>
      <c r="H645" s="73"/>
    </row>
    <row r="646" customFormat="false" ht="12.75" hidden="false" customHeight="false" outlineLevel="0" collapsed="false">
      <c r="G646" s="42"/>
      <c r="H646" s="73"/>
    </row>
    <row r="647" customFormat="false" ht="12.75" hidden="false" customHeight="false" outlineLevel="0" collapsed="false">
      <c r="G647" s="42"/>
      <c r="H647" s="73"/>
    </row>
    <row r="648" customFormat="false" ht="12.75" hidden="false" customHeight="false" outlineLevel="0" collapsed="false">
      <c r="G648" s="42"/>
      <c r="H648" s="73"/>
    </row>
    <row r="649" customFormat="false" ht="12.75" hidden="false" customHeight="false" outlineLevel="0" collapsed="false">
      <c r="G649" s="42"/>
      <c r="H649" s="73"/>
    </row>
    <row r="650" customFormat="false" ht="12.75" hidden="false" customHeight="false" outlineLevel="0" collapsed="false">
      <c r="G650" s="42"/>
      <c r="H650" s="73"/>
    </row>
    <row r="651" s="39" customFormat="true" ht="12.75" hidden="false" customHeight="false" outlineLevel="0" collapsed="false">
      <c r="A651" s="74"/>
      <c r="B651" s="36"/>
      <c r="C651" s="36"/>
      <c r="D651" s="36"/>
      <c r="E651" s="36"/>
      <c r="F651" s="36"/>
      <c r="G651" s="38"/>
    </row>
    <row r="652" s="75" customFormat="true" ht="12.75" hidden="false" customHeight="false" outlineLevel="0" collapsed="false">
      <c r="A652" s="1"/>
      <c r="B652" s="2"/>
      <c r="C652" s="2"/>
      <c r="D652" s="2"/>
      <c r="E652" s="2"/>
      <c r="F652" s="2"/>
      <c r="G652" s="42"/>
      <c r="H652" s="5"/>
    </row>
    <row r="653" customFormat="false" ht="12.75" hidden="false" customHeight="false" outlineLevel="0" collapsed="false">
      <c r="G653" s="42"/>
      <c r="H653" s="73"/>
    </row>
    <row r="654" customFormat="false" ht="12.75" hidden="false" customHeight="false" outlineLevel="0" collapsed="false">
      <c r="G654" s="42"/>
      <c r="H654" s="73"/>
    </row>
    <row r="655" customFormat="false" ht="12.75" hidden="false" customHeight="false" outlineLevel="0" collapsed="false">
      <c r="G655" s="42"/>
      <c r="H655" s="73"/>
    </row>
    <row r="656" customFormat="false" ht="12.75" hidden="false" customHeight="false" outlineLevel="0" collapsed="false">
      <c r="G656" s="42"/>
      <c r="H656" s="73"/>
    </row>
    <row r="657" s="75" customFormat="true" ht="12.75" hidden="false" customHeight="false" outlineLevel="0" collapsed="false">
      <c r="A657" s="1"/>
      <c r="B657" s="2"/>
      <c r="C657" s="2"/>
      <c r="D657" s="2"/>
      <c r="E657" s="2"/>
      <c r="F657" s="2"/>
      <c r="G657" s="42"/>
      <c r="H657" s="5"/>
    </row>
    <row r="658" customFormat="false" ht="12.75" hidden="false" customHeight="false" outlineLevel="0" collapsed="false">
      <c r="G658" s="42"/>
      <c r="H658" s="73"/>
    </row>
    <row r="659" customFormat="false" ht="12.75" hidden="false" customHeight="false" outlineLevel="0" collapsed="false">
      <c r="G659" s="42"/>
      <c r="H659" s="73"/>
    </row>
    <row r="660" customFormat="false" ht="12.75" hidden="false" customHeight="false" outlineLevel="0" collapsed="false">
      <c r="G660" s="42"/>
      <c r="H660" s="73"/>
    </row>
    <row r="661" customFormat="false" ht="12.75" hidden="false" customHeight="false" outlineLevel="0" collapsed="false">
      <c r="G661" s="42"/>
      <c r="H661" s="73"/>
    </row>
    <row r="662" customFormat="false" ht="12.75" hidden="false" customHeight="false" outlineLevel="0" collapsed="false">
      <c r="G662" s="42"/>
      <c r="H662" s="73"/>
    </row>
    <row r="663" customFormat="false" ht="12.75" hidden="false" customHeight="false" outlineLevel="0" collapsed="false">
      <c r="G663" s="42"/>
      <c r="H663" s="73"/>
    </row>
    <row r="664" customFormat="false" ht="12.75" hidden="false" customHeight="false" outlineLevel="0" collapsed="false">
      <c r="G664" s="42"/>
      <c r="H664" s="73"/>
    </row>
    <row r="665" customFormat="false" ht="12.75" hidden="false" customHeight="false" outlineLevel="0" collapsed="false">
      <c r="G665" s="42"/>
      <c r="H665" s="73"/>
    </row>
    <row r="666" customFormat="false" ht="12.75" hidden="false" customHeight="false" outlineLevel="0" collapsed="false">
      <c r="G666" s="42"/>
      <c r="H666" s="73"/>
    </row>
    <row r="667" customFormat="false" ht="12.75" hidden="false" customHeight="false" outlineLevel="0" collapsed="false">
      <c r="G667" s="42"/>
      <c r="H667" s="73"/>
    </row>
    <row r="668" s="75" customFormat="true" ht="12.75" hidden="false" customHeight="false" outlineLevel="0" collapsed="false">
      <c r="A668" s="1"/>
      <c r="B668" s="2"/>
      <c r="C668" s="2"/>
      <c r="D668" s="2"/>
      <c r="E668" s="2"/>
      <c r="F668" s="2"/>
      <c r="G668" s="42"/>
      <c r="H668" s="5"/>
    </row>
    <row r="669" customFormat="false" ht="12.75" hidden="false" customHeight="false" outlineLevel="0" collapsed="false">
      <c r="G669" s="42"/>
      <c r="H669" s="73"/>
    </row>
    <row r="670" customFormat="false" ht="12.75" hidden="false" customHeight="false" outlineLevel="0" collapsed="false">
      <c r="G670" s="42"/>
      <c r="H670" s="73"/>
    </row>
    <row r="671" customFormat="false" ht="12.75" hidden="false" customHeight="false" outlineLevel="0" collapsed="false">
      <c r="G671" s="42"/>
      <c r="H671" s="73"/>
    </row>
    <row r="672" customFormat="false" ht="12.75" hidden="false" customHeight="false" outlineLevel="0" collapsed="false">
      <c r="G672" s="42"/>
      <c r="H672" s="73"/>
    </row>
    <row r="673" customFormat="false" ht="12.75" hidden="false" customHeight="false" outlineLevel="0" collapsed="false">
      <c r="G673" s="42"/>
      <c r="H673" s="73"/>
    </row>
    <row r="674" customFormat="false" ht="12.75" hidden="false" customHeight="false" outlineLevel="0" collapsed="false">
      <c r="G674" s="42"/>
      <c r="H674" s="73"/>
    </row>
    <row r="675" customFormat="false" ht="12.75" hidden="false" customHeight="false" outlineLevel="0" collapsed="false">
      <c r="G675" s="42"/>
      <c r="H675" s="73"/>
    </row>
    <row r="676" customFormat="false" ht="12.75" hidden="false" customHeight="false" outlineLevel="0" collapsed="false">
      <c r="G676" s="42"/>
      <c r="H676" s="73"/>
    </row>
    <row r="677" customFormat="false" ht="12.75" hidden="false" customHeight="false" outlineLevel="0" collapsed="false">
      <c r="G677" s="42"/>
      <c r="H677" s="73"/>
    </row>
    <row r="678" customFormat="false" ht="12.75" hidden="false" customHeight="false" outlineLevel="0" collapsed="false">
      <c r="G678" s="42"/>
      <c r="H678" s="73"/>
    </row>
    <row r="679" customFormat="false" ht="12.75" hidden="false" customHeight="false" outlineLevel="0" collapsed="false">
      <c r="G679" s="42"/>
      <c r="H679" s="73"/>
    </row>
    <row r="680" customFormat="false" ht="12.75" hidden="false" customHeight="false" outlineLevel="0" collapsed="false">
      <c r="G680" s="42"/>
      <c r="H680" s="73"/>
    </row>
    <row r="681" customFormat="false" ht="12.75" hidden="false" customHeight="false" outlineLevel="0" collapsed="false">
      <c r="G681" s="42"/>
      <c r="H681" s="73"/>
    </row>
    <row r="682" customFormat="false" ht="12.75" hidden="false" customHeight="false" outlineLevel="0" collapsed="false">
      <c r="G682" s="42"/>
      <c r="H682" s="73"/>
    </row>
    <row r="683" customFormat="false" ht="12.75" hidden="false" customHeight="false" outlineLevel="0" collapsed="false">
      <c r="G683" s="42"/>
      <c r="H683" s="73"/>
    </row>
    <row r="684" customFormat="false" ht="12.75" hidden="false" customHeight="false" outlineLevel="0" collapsed="false">
      <c r="G684" s="42"/>
      <c r="H684" s="73"/>
    </row>
    <row r="685" customFormat="false" ht="12.75" hidden="false" customHeight="false" outlineLevel="0" collapsed="false">
      <c r="G685" s="42"/>
      <c r="H685" s="73"/>
    </row>
    <row r="686" customFormat="false" ht="12.75" hidden="false" customHeight="false" outlineLevel="0" collapsed="false">
      <c r="G686" s="42"/>
      <c r="H686" s="73"/>
    </row>
    <row r="687" customFormat="false" ht="12.75" hidden="false" customHeight="false" outlineLevel="0" collapsed="false">
      <c r="G687" s="42"/>
      <c r="H687" s="73"/>
    </row>
    <row r="688" customFormat="false" ht="12.75" hidden="false" customHeight="false" outlineLevel="0" collapsed="false">
      <c r="G688" s="42"/>
      <c r="H688" s="73"/>
    </row>
    <row r="689" customFormat="false" ht="53.25" hidden="false" customHeight="true" outlineLevel="0" collapsed="false">
      <c r="G689" s="42"/>
      <c r="H689" s="73"/>
    </row>
    <row r="690" customFormat="false" ht="12.75" hidden="false" customHeight="false" outlineLevel="0" collapsed="false">
      <c r="G690" s="42"/>
      <c r="H690" s="73"/>
    </row>
    <row r="691" customFormat="false" ht="12.75" hidden="false" customHeight="false" outlineLevel="0" collapsed="false">
      <c r="G691" s="42"/>
      <c r="H691" s="73"/>
    </row>
    <row r="692" customFormat="false" ht="12.75" hidden="false" customHeight="false" outlineLevel="0" collapsed="false">
      <c r="G692" s="42"/>
      <c r="H692" s="73"/>
    </row>
    <row r="693" customFormat="false" ht="12.75" hidden="false" customHeight="false" outlineLevel="0" collapsed="false">
      <c r="G693" s="42"/>
      <c r="H693" s="73"/>
    </row>
    <row r="694" customFormat="false" ht="12.75" hidden="false" customHeight="false" outlineLevel="0" collapsed="false">
      <c r="G694" s="42"/>
      <c r="H694" s="73"/>
    </row>
    <row r="695" customFormat="false" ht="12.75" hidden="false" customHeight="false" outlineLevel="0" collapsed="false">
      <c r="G695" s="42"/>
      <c r="H695" s="73"/>
    </row>
    <row r="696" customFormat="false" ht="12.75" hidden="false" customHeight="false" outlineLevel="0" collapsed="false">
      <c r="G696" s="42"/>
      <c r="H696" s="73"/>
    </row>
    <row r="697" customFormat="false" ht="12.75" hidden="false" customHeight="false" outlineLevel="0" collapsed="false">
      <c r="G697" s="42"/>
      <c r="H697" s="73"/>
    </row>
    <row r="698" customFormat="false" ht="12.75" hidden="false" customHeight="false" outlineLevel="0" collapsed="false">
      <c r="G698" s="42"/>
      <c r="H698" s="73"/>
    </row>
    <row r="699" customFormat="false" ht="12.75" hidden="false" customHeight="false" outlineLevel="0" collapsed="false">
      <c r="G699" s="42"/>
      <c r="H699" s="73"/>
    </row>
    <row r="700" customFormat="false" ht="12.75" hidden="false" customHeight="false" outlineLevel="0" collapsed="false">
      <c r="G700" s="42"/>
      <c r="H700" s="73"/>
    </row>
    <row r="701" customFormat="false" ht="12.75" hidden="false" customHeight="false" outlineLevel="0" collapsed="false">
      <c r="G701" s="42"/>
      <c r="H701" s="73"/>
    </row>
    <row r="702" customFormat="false" ht="12.75" hidden="false" customHeight="false" outlineLevel="0" collapsed="false">
      <c r="G702" s="42"/>
      <c r="H702" s="73"/>
    </row>
    <row r="703" customFormat="false" ht="12.75" hidden="false" customHeight="false" outlineLevel="0" collapsed="false">
      <c r="G703" s="42"/>
      <c r="H703" s="73"/>
    </row>
    <row r="704" customFormat="false" ht="12.75" hidden="false" customHeight="false" outlineLevel="0" collapsed="false">
      <c r="G704" s="42"/>
      <c r="H704" s="73"/>
    </row>
    <row r="705" customFormat="false" ht="12.75" hidden="false" customHeight="false" outlineLevel="0" collapsed="false">
      <c r="G705" s="42"/>
      <c r="H705" s="73"/>
    </row>
    <row r="706" customFormat="false" ht="12.75" hidden="false" customHeight="false" outlineLevel="0" collapsed="false">
      <c r="G706" s="42"/>
      <c r="H706" s="73"/>
    </row>
    <row r="707" customFormat="false" ht="12.75" hidden="false" customHeight="false" outlineLevel="0" collapsed="false">
      <c r="G707" s="42"/>
      <c r="H707" s="73"/>
    </row>
    <row r="708" customFormat="false" ht="12.75" hidden="false" customHeight="false" outlineLevel="0" collapsed="false">
      <c r="G708" s="42"/>
      <c r="H708" s="73"/>
    </row>
    <row r="709" customFormat="false" ht="12.75" hidden="false" customHeight="false" outlineLevel="0" collapsed="false">
      <c r="G709" s="42"/>
      <c r="H709" s="73"/>
    </row>
    <row r="710" customFormat="false" ht="12.75" hidden="false" customHeight="false" outlineLevel="0" collapsed="false">
      <c r="G710" s="42"/>
      <c r="H710" s="73"/>
    </row>
    <row r="711" customFormat="false" ht="12.75" hidden="false" customHeight="false" outlineLevel="0" collapsed="false">
      <c r="G711" s="42"/>
      <c r="H711" s="73"/>
    </row>
    <row r="712" customFormat="false" ht="12.75" hidden="false" customHeight="false" outlineLevel="0" collapsed="false">
      <c r="G712" s="42"/>
      <c r="H712" s="73"/>
    </row>
    <row r="713" customFormat="false" ht="12.75" hidden="false" customHeight="false" outlineLevel="0" collapsed="false">
      <c r="G713" s="42"/>
      <c r="H713" s="73"/>
    </row>
    <row r="714" customFormat="false" ht="12.75" hidden="false" customHeight="false" outlineLevel="0" collapsed="false">
      <c r="G714" s="42"/>
      <c r="H714" s="73"/>
    </row>
    <row r="715" customFormat="false" ht="12.75" hidden="false" customHeight="false" outlineLevel="0" collapsed="false">
      <c r="G715" s="42"/>
      <c r="H715" s="73"/>
    </row>
    <row r="716" customFormat="false" ht="12.75" hidden="false" customHeight="false" outlineLevel="0" collapsed="false">
      <c r="G716" s="42"/>
      <c r="H716" s="73"/>
    </row>
    <row r="717" customFormat="false" ht="12.75" hidden="false" customHeight="false" outlineLevel="0" collapsed="false">
      <c r="G717" s="42"/>
      <c r="H717" s="73"/>
    </row>
    <row r="718" customFormat="false" ht="12.75" hidden="false" customHeight="false" outlineLevel="0" collapsed="false">
      <c r="G718" s="42"/>
      <c r="H718" s="73"/>
    </row>
    <row r="719" customFormat="false" ht="12.75" hidden="false" customHeight="false" outlineLevel="0" collapsed="false">
      <c r="G719" s="42"/>
      <c r="H719" s="73"/>
    </row>
    <row r="720" customFormat="false" ht="12.75" hidden="false" customHeight="false" outlineLevel="0" collapsed="false">
      <c r="G720" s="42"/>
      <c r="H720" s="73"/>
    </row>
    <row r="721" customFormat="false" ht="12.75" hidden="false" customHeight="false" outlineLevel="0" collapsed="false">
      <c r="G721" s="42"/>
      <c r="H721" s="73"/>
    </row>
    <row r="722" customFormat="false" ht="12.75" hidden="false" customHeight="false" outlineLevel="0" collapsed="false">
      <c r="G722" s="42"/>
      <c r="H722" s="73"/>
    </row>
    <row r="723" customFormat="false" ht="12.75" hidden="false" customHeight="false" outlineLevel="0" collapsed="false">
      <c r="G723" s="42"/>
      <c r="H723" s="73"/>
    </row>
    <row r="724" customFormat="false" ht="12.75" hidden="false" customHeight="false" outlineLevel="0" collapsed="false">
      <c r="G724" s="42"/>
      <c r="H724" s="73"/>
    </row>
    <row r="725" customFormat="false" ht="12.75" hidden="false" customHeight="false" outlineLevel="0" collapsed="false">
      <c r="G725" s="42"/>
      <c r="H725" s="73"/>
    </row>
    <row r="726" customFormat="false" ht="12.75" hidden="false" customHeight="false" outlineLevel="0" collapsed="false">
      <c r="G726" s="42"/>
      <c r="H726" s="73"/>
    </row>
    <row r="727" customFormat="false" ht="12.75" hidden="false" customHeight="false" outlineLevel="0" collapsed="false">
      <c r="G727" s="42"/>
      <c r="H727" s="73"/>
    </row>
    <row r="728" customFormat="false" ht="12.75" hidden="false" customHeight="false" outlineLevel="0" collapsed="false">
      <c r="G728" s="42"/>
      <c r="H728" s="73"/>
    </row>
    <row r="729" customFormat="false" ht="40.5" hidden="false" customHeight="true" outlineLevel="0" collapsed="false">
      <c r="G729" s="42"/>
      <c r="H729" s="73"/>
    </row>
    <row r="730" customFormat="false" ht="12.75" hidden="false" customHeight="false" outlineLevel="0" collapsed="false">
      <c r="G730" s="42"/>
      <c r="H730" s="73"/>
    </row>
    <row r="731" customFormat="false" ht="12.75" hidden="false" customHeight="false" outlineLevel="0" collapsed="false">
      <c r="G731" s="42"/>
      <c r="H731" s="73"/>
    </row>
    <row r="732" customFormat="false" ht="12.75" hidden="false" customHeight="false" outlineLevel="0" collapsed="false">
      <c r="G732" s="42"/>
      <c r="H732" s="73"/>
    </row>
    <row r="733" customFormat="false" ht="52.5" hidden="false" customHeight="true" outlineLevel="0" collapsed="false">
      <c r="G733" s="42"/>
      <c r="H733" s="73"/>
    </row>
    <row r="734" customFormat="false" ht="12.75" hidden="false" customHeight="false" outlineLevel="0" collapsed="false">
      <c r="G734" s="42"/>
      <c r="H734" s="73"/>
    </row>
    <row r="735" customFormat="false" ht="12.75" hidden="false" customHeight="false" outlineLevel="0" collapsed="false">
      <c r="G735" s="42"/>
      <c r="H735" s="73"/>
    </row>
    <row r="736" customFormat="false" ht="12.75" hidden="false" customHeight="false" outlineLevel="0" collapsed="false">
      <c r="G736" s="42"/>
      <c r="H736" s="73"/>
    </row>
    <row r="737" customFormat="false" ht="12.75" hidden="false" customHeight="false" outlineLevel="0" collapsed="false">
      <c r="G737" s="42"/>
      <c r="H737" s="73"/>
    </row>
    <row r="738" customFormat="false" ht="12.75" hidden="false" customHeight="false" outlineLevel="0" collapsed="false">
      <c r="G738" s="42"/>
      <c r="H738" s="73"/>
    </row>
    <row r="739" customFormat="false" ht="12.75" hidden="false" customHeight="false" outlineLevel="0" collapsed="false">
      <c r="G739" s="42"/>
      <c r="H739" s="73"/>
    </row>
    <row r="740" customFormat="false" ht="12.75" hidden="false" customHeight="false" outlineLevel="0" collapsed="false">
      <c r="G740" s="42"/>
      <c r="H740" s="73"/>
    </row>
    <row r="741" customFormat="false" ht="12.75" hidden="false" customHeight="false" outlineLevel="0" collapsed="false">
      <c r="G741" s="42"/>
      <c r="H741" s="73"/>
    </row>
    <row r="742" customFormat="false" ht="12.75" hidden="false" customHeight="false" outlineLevel="0" collapsed="false">
      <c r="G742" s="42"/>
      <c r="H742" s="73"/>
    </row>
    <row r="743" customFormat="false" ht="12.75" hidden="false" customHeight="false" outlineLevel="0" collapsed="false">
      <c r="G743" s="42"/>
      <c r="H743" s="73"/>
    </row>
    <row r="744" customFormat="false" ht="12.75" hidden="false" customHeight="false" outlineLevel="0" collapsed="false">
      <c r="G744" s="42"/>
      <c r="H744" s="73"/>
    </row>
    <row r="745" customFormat="false" ht="12.75" hidden="false" customHeight="false" outlineLevel="0" collapsed="false">
      <c r="G745" s="42"/>
      <c r="H745" s="73"/>
    </row>
    <row r="746" customFormat="false" ht="12.75" hidden="false" customHeight="false" outlineLevel="0" collapsed="false">
      <c r="G746" s="42"/>
      <c r="H746" s="73"/>
    </row>
    <row r="747" customFormat="false" ht="12.75" hidden="false" customHeight="false" outlineLevel="0" collapsed="false">
      <c r="G747" s="42"/>
      <c r="H747" s="73"/>
    </row>
    <row r="748" customFormat="false" ht="12.75" hidden="false" customHeight="false" outlineLevel="0" collapsed="false">
      <c r="G748" s="42"/>
      <c r="H748" s="73"/>
    </row>
    <row r="749" customFormat="false" ht="12.75" hidden="false" customHeight="false" outlineLevel="0" collapsed="false">
      <c r="G749" s="42"/>
      <c r="H749" s="73"/>
    </row>
    <row r="750" s="75" customFormat="true" ht="12.75" hidden="false" customHeight="false" outlineLevel="0" collapsed="false">
      <c r="A750" s="1"/>
      <c r="B750" s="2"/>
      <c r="C750" s="2"/>
      <c r="D750" s="2"/>
      <c r="E750" s="2"/>
      <c r="F750" s="2"/>
      <c r="G750" s="42"/>
      <c r="H750" s="5"/>
    </row>
    <row r="751" customFormat="false" ht="12.75" hidden="false" customHeight="false" outlineLevel="0" collapsed="false">
      <c r="G751" s="42"/>
      <c r="H751" s="73"/>
    </row>
    <row r="752" customFormat="false" ht="12.75" hidden="false" customHeight="false" outlineLevel="0" collapsed="false">
      <c r="G752" s="42"/>
      <c r="H752" s="73"/>
    </row>
    <row r="753" customFormat="false" ht="12.75" hidden="false" customHeight="false" outlineLevel="0" collapsed="false">
      <c r="G753" s="42"/>
      <c r="H753" s="73"/>
    </row>
    <row r="754" customFormat="false" ht="12.75" hidden="false" customHeight="false" outlineLevel="0" collapsed="false">
      <c r="G754" s="42"/>
      <c r="H754" s="73"/>
    </row>
    <row r="755" customFormat="false" ht="12.75" hidden="false" customHeight="false" outlineLevel="0" collapsed="false">
      <c r="G755" s="42"/>
      <c r="H755" s="73"/>
    </row>
    <row r="756" customFormat="false" ht="12.75" hidden="false" customHeight="false" outlineLevel="0" collapsed="false">
      <c r="G756" s="42"/>
      <c r="H756" s="73"/>
    </row>
    <row r="757" customFormat="false" ht="12.75" hidden="false" customHeight="false" outlineLevel="0" collapsed="false">
      <c r="G757" s="42"/>
      <c r="H757" s="73"/>
    </row>
    <row r="758" customFormat="false" ht="12.75" hidden="false" customHeight="false" outlineLevel="0" collapsed="false">
      <c r="G758" s="42"/>
      <c r="H758" s="73"/>
    </row>
    <row r="759" customFormat="false" ht="12.75" hidden="false" customHeight="false" outlineLevel="0" collapsed="false">
      <c r="G759" s="42"/>
      <c r="H759" s="73"/>
    </row>
    <row r="760" customFormat="false" ht="12.75" hidden="false" customHeight="false" outlineLevel="0" collapsed="false">
      <c r="G760" s="42"/>
      <c r="H760" s="73"/>
    </row>
    <row r="761" customFormat="false" ht="12.75" hidden="false" customHeight="false" outlineLevel="0" collapsed="false">
      <c r="G761" s="42"/>
      <c r="H761" s="73"/>
    </row>
    <row r="762" customFormat="false" ht="12.75" hidden="false" customHeight="false" outlineLevel="0" collapsed="false">
      <c r="G762" s="42"/>
      <c r="H762" s="73"/>
    </row>
    <row r="763" customFormat="false" ht="12.75" hidden="false" customHeight="false" outlineLevel="0" collapsed="false">
      <c r="G763" s="42"/>
      <c r="H763" s="73"/>
    </row>
    <row r="764" customFormat="false" ht="12.75" hidden="false" customHeight="false" outlineLevel="0" collapsed="false">
      <c r="G764" s="42"/>
      <c r="H764" s="73"/>
    </row>
    <row r="765" customFormat="false" ht="12.75" hidden="false" customHeight="false" outlineLevel="0" collapsed="false">
      <c r="G765" s="42"/>
      <c r="H765" s="73"/>
    </row>
    <row r="766" customFormat="false" ht="12.75" hidden="false" customHeight="false" outlineLevel="0" collapsed="false">
      <c r="G766" s="42"/>
      <c r="H766" s="73"/>
    </row>
    <row r="767" customFormat="false" ht="12.75" hidden="false" customHeight="false" outlineLevel="0" collapsed="false">
      <c r="G767" s="42"/>
      <c r="H767" s="73"/>
    </row>
    <row r="768" customFormat="false" ht="12.75" hidden="false" customHeight="false" outlineLevel="0" collapsed="false">
      <c r="G768" s="42"/>
      <c r="H768" s="73"/>
    </row>
    <row r="769" customFormat="false" ht="12.75" hidden="false" customHeight="false" outlineLevel="0" collapsed="false">
      <c r="G769" s="42"/>
      <c r="H769" s="73"/>
    </row>
    <row r="770" customFormat="false" ht="12.75" hidden="false" customHeight="false" outlineLevel="0" collapsed="false">
      <c r="G770" s="42"/>
      <c r="H770" s="73"/>
    </row>
    <row r="771" customFormat="false" ht="12.75" hidden="false" customHeight="false" outlineLevel="0" collapsed="false">
      <c r="G771" s="42"/>
      <c r="H771" s="73"/>
    </row>
    <row r="772" customFormat="false" ht="12.75" hidden="false" customHeight="false" outlineLevel="0" collapsed="false">
      <c r="G772" s="42"/>
      <c r="H772" s="73"/>
    </row>
    <row r="773" customFormat="false" ht="12.75" hidden="false" customHeight="false" outlineLevel="0" collapsed="false">
      <c r="G773" s="42"/>
      <c r="H773" s="73"/>
    </row>
    <row r="774" customFormat="false" ht="12.75" hidden="false" customHeight="false" outlineLevel="0" collapsed="false">
      <c r="G774" s="42"/>
      <c r="H774" s="73"/>
    </row>
    <row r="775" customFormat="false" ht="12.75" hidden="false" customHeight="false" outlineLevel="0" collapsed="false">
      <c r="G775" s="42"/>
      <c r="H775" s="73"/>
    </row>
    <row r="776" customFormat="false" ht="12.75" hidden="false" customHeight="false" outlineLevel="0" collapsed="false">
      <c r="G776" s="42"/>
      <c r="H776" s="73"/>
    </row>
    <row r="777" customFormat="false" ht="12.75" hidden="false" customHeight="false" outlineLevel="0" collapsed="false">
      <c r="G777" s="42"/>
      <c r="H777" s="73"/>
    </row>
    <row r="778" customFormat="false" ht="12.75" hidden="false" customHeight="false" outlineLevel="0" collapsed="false">
      <c r="G778" s="42"/>
      <c r="H778" s="73"/>
    </row>
    <row r="779" customFormat="false" ht="12.75" hidden="false" customHeight="false" outlineLevel="0" collapsed="false">
      <c r="G779" s="42"/>
      <c r="H779" s="73"/>
    </row>
    <row r="780" customFormat="false" ht="12.75" hidden="false" customHeight="false" outlineLevel="0" collapsed="false">
      <c r="G780" s="42"/>
      <c r="H780" s="73"/>
    </row>
    <row r="781" customFormat="false" ht="12.75" hidden="false" customHeight="false" outlineLevel="0" collapsed="false">
      <c r="G781" s="42"/>
      <c r="H781" s="73"/>
    </row>
    <row r="782" customFormat="false" ht="12.75" hidden="false" customHeight="false" outlineLevel="0" collapsed="false">
      <c r="G782" s="42"/>
      <c r="H782" s="73"/>
    </row>
    <row r="783" customFormat="false" ht="12.75" hidden="false" customHeight="false" outlineLevel="0" collapsed="false">
      <c r="G783" s="42"/>
      <c r="H783" s="73"/>
    </row>
    <row r="784" customFormat="false" ht="12.75" hidden="false" customHeight="false" outlineLevel="0" collapsed="false">
      <c r="G784" s="42"/>
      <c r="H784" s="73"/>
    </row>
    <row r="785" customFormat="false" ht="12.75" hidden="false" customHeight="false" outlineLevel="0" collapsed="false">
      <c r="G785" s="42"/>
      <c r="H785" s="73"/>
    </row>
    <row r="786" customFormat="false" ht="27" hidden="false" customHeight="true" outlineLevel="0" collapsed="false">
      <c r="G786" s="42"/>
      <c r="H786" s="73"/>
    </row>
    <row r="787" customFormat="false" ht="12.75" hidden="false" customHeight="false" outlineLevel="0" collapsed="false">
      <c r="G787" s="42"/>
      <c r="H787" s="73"/>
    </row>
    <row r="788" customFormat="false" ht="12.75" hidden="false" customHeight="false" outlineLevel="0" collapsed="false">
      <c r="G788" s="42"/>
      <c r="H788" s="73"/>
    </row>
    <row r="789" customFormat="false" ht="12.75" hidden="false" customHeight="false" outlineLevel="0" collapsed="false">
      <c r="G789" s="42"/>
      <c r="H789" s="73"/>
    </row>
    <row r="790" customFormat="false" ht="12.75" hidden="false" customHeight="false" outlineLevel="0" collapsed="false">
      <c r="G790" s="42"/>
      <c r="H790" s="73"/>
    </row>
    <row r="791" customFormat="false" ht="12.75" hidden="false" customHeight="false" outlineLevel="0" collapsed="false">
      <c r="G791" s="42"/>
      <c r="H791" s="73"/>
    </row>
    <row r="792" customFormat="false" ht="52.5" hidden="false" customHeight="true" outlineLevel="0" collapsed="false">
      <c r="G792" s="42"/>
      <c r="H792" s="73"/>
    </row>
    <row r="793" customFormat="false" ht="12.75" hidden="false" customHeight="false" outlineLevel="0" collapsed="false">
      <c r="G793" s="42"/>
      <c r="H793" s="73"/>
    </row>
    <row r="794" s="39" customFormat="true" ht="12.75" hidden="false" customHeight="false" outlineLevel="0" collapsed="false">
      <c r="A794" s="74"/>
      <c r="B794" s="36"/>
      <c r="C794" s="36"/>
      <c r="D794" s="36"/>
      <c r="E794" s="36"/>
      <c r="F794" s="36"/>
      <c r="G794" s="38"/>
    </row>
    <row r="795" customFormat="false" ht="12.75" hidden="false" customHeight="false" outlineLevel="0" collapsed="false">
      <c r="G795" s="42"/>
      <c r="H795" s="73"/>
    </row>
    <row r="796" customFormat="false" ht="12.75" hidden="false" customHeight="false" outlineLevel="0" collapsed="false">
      <c r="G796" s="42"/>
      <c r="H796" s="73"/>
    </row>
    <row r="797" customFormat="false" ht="12.75" hidden="false" customHeight="false" outlineLevel="0" collapsed="false">
      <c r="G797" s="42"/>
      <c r="H797" s="73"/>
    </row>
    <row r="798" customFormat="false" ht="12.75" hidden="false" customHeight="false" outlineLevel="0" collapsed="false">
      <c r="G798" s="42"/>
      <c r="H798" s="73"/>
    </row>
    <row r="799" customFormat="false" ht="12.75" hidden="false" customHeight="false" outlineLevel="0" collapsed="false">
      <c r="G799" s="42"/>
      <c r="H799" s="73"/>
    </row>
    <row r="800" customFormat="false" ht="12.75" hidden="false" customHeight="false" outlineLevel="0" collapsed="false">
      <c r="G800" s="42"/>
      <c r="H800" s="73"/>
    </row>
    <row r="801" customFormat="false" ht="51.75" hidden="false" customHeight="true" outlineLevel="0" collapsed="false">
      <c r="G801" s="42"/>
      <c r="H801" s="73"/>
    </row>
    <row r="802" customFormat="false" ht="12.75" hidden="false" customHeight="false" outlineLevel="0" collapsed="false">
      <c r="G802" s="42"/>
      <c r="H802" s="73"/>
    </row>
    <row r="803" s="75" customFormat="true" ht="12.75" hidden="false" customHeight="false" outlineLevel="0" collapsed="false">
      <c r="A803" s="1"/>
      <c r="B803" s="2"/>
      <c r="C803" s="2"/>
      <c r="D803" s="2"/>
      <c r="E803" s="2"/>
      <c r="F803" s="2"/>
      <c r="G803" s="42"/>
      <c r="H803" s="5"/>
    </row>
    <row r="804" customFormat="false" ht="12.75" hidden="false" customHeight="false" outlineLevel="0" collapsed="false">
      <c r="G804" s="42"/>
      <c r="H804" s="73"/>
    </row>
    <row r="805" customFormat="false" ht="12.75" hidden="false" customHeight="false" outlineLevel="0" collapsed="false">
      <c r="G805" s="42"/>
      <c r="H805" s="73"/>
    </row>
    <row r="806" customFormat="false" ht="12.75" hidden="false" customHeight="false" outlineLevel="0" collapsed="false">
      <c r="G806" s="42"/>
      <c r="H806" s="73"/>
    </row>
    <row r="807" customFormat="false" ht="12.75" hidden="false" customHeight="false" outlineLevel="0" collapsed="false">
      <c r="G807" s="42"/>
      <c r="H807" s="73"/>
    </row>
    <row r="808" customFormat="false" ht="12.75" hidden="false" customHeight="false" outlineLevel="0" collapsed="false">
      <c r="G808" s="42"/>
      <c r="H808" s="73"/>
    </row>
    <row r="809" customFormat="false" ht="12.75" hidden="false" customHeight="false" outlineLevel="0" collapsed="false">
      <c r="G809" s="42"/>
      <c r="H809" s="73"/>
    </row>
    <row r="810" customFormat="false" ht="12.75" hidden="false" customHeight="false" outlineLevel="0" collapsed="false">
      <c r="G810" s="42"/>
      <c r="H810" s="73"/>
    </row>
    <row r="811" customFormat="false" ht="12.75" hidden="false" customHeight="false" outlineLevel="0" collapsed="false">
      <c r="G811" s="42"/>
      <c r="H811" s="73"/>
    </row>
    <row r="812" customFormat="false" ht="12.75" hidden="false" customHeight="false" outlineLevel="0" collapsed="false">
      <c r="G812" s="42"/>
      <c r="H812" s="73"/>
    </row>
    <row r="813" customFormat="false" ht="12.75" hidden="false" customHeight="false" outlineLevel="0" collapsed="false">
      <c r="G813" s="42"/>
      <c r="H813" s="73"/>
    </row>
    <row r="814" customFormat="false" ht="12.75" hidden="false" customHeight="false" outlineLevel="0" collapsed="false">
      <c r="G814" s="42"/>
      <c r="H814" s="73"/>
    </row>
    <row r="815" customFormat="false" ht="26.25" hidden="false" customHeight="true" outlineLevel="0" collapsed="false">
      <c r="G815" s="42"/>
      <c r="H815" s="73"/>
    </row>
    <row r="816" customFormat="false" ht="12.75" hidden="false" customHeight="false" outlineLevel="0" collapsed="false">
      <c r="G816" s="42"/>
      <c r="H816" s="73"/>
    </row>
    <row r="817" s="75" customFormat="true" ht="12.75" hidden="false" customHeight="false" outlineLevel="0" collapsed="false">
      <c r="A817" s="1"/>
      <c r="B817" s="2"/>
      <c r="C817" s="2"/>
      <c r="D817" s="2"/>
      <c r="E817" s="2"/>
      <c r="F817" s="2"/>
      <c r="G817" s="42"/>
      <c r="H817" s="5"/>
    </row>
    <row r="818" customFormat="false" ht="12.75" hidden="false" customHeight="false" outlineLevel="0" collapsed="false">
      <c r="G818" s="42"/>
      <c r="H818" s="73"/>
    </row>
    <row r="819" customFormat="false" ht="26.25" hidden="false" customHeight="true" outlineLevel="0" collapsed="false">
      <c r="G819" s="42"/>
      <c r="H819" s="73"/>
    </row>
    <row r="820" customFormat="false" ht="12.75" hidden="false" customHeight="false" outlineLevel="0" collapsed="false">
      <c r="G820" s="42"/>
      <c r="H820" s="73"/>
    </row>
    <row r="821" customFormat="false" ht="12.75" hidden="false" customHeight="false" outlineLevel="0" collapsed="false">
      <c r="G821" s="42"/>
      <c r="H821" s="73"/>
    </row>
    <row r="822" customFormat="false" ht="12.75" hidden="false" customHeight="false" outlineLevel="0" collapsed="false">
      <c r="G822" s="42"/>
      <c r="H822" s="73"/>
    </row>
    <row r="823" customFormat="false" ht="12.75" hidden="false" customHeight="false" outlineLevel="0" collapsed="false">
      <c r="G823" s="42"/>
      <c r="H823" s="73"/>
    </row>
    <row r="824" customFormat="false" ht="12.75" hidden="false" customHeight="false" outlineLevel="0" collapsed="false">
      <c r="G824" s="42"/>
      <c r="H824" s="73"/>
    </row>
    <row r="825" customFormat="false" ht="12.75" hidden="false" customHeight="false" outlineLevel="0" collapsed="false">
      <c r="G825" s="42"/>
      <c r="H825" s="73"/>
    </row>
    <row r="826" customFormat="false" ht="12.75" hidden="false" customHeight="false" outlineLevel="0" collapsed="false">
      <c r="G826" s="42"/>
      <c r="H826" s="73"/>
    </row>
    <row r="827" customFormat="false" ht="12.75" hidden="false" customHeight="false" outlineLevel="0" collapsed="false">
      <c r="G827" s="42"/>
      <c r="H827" s="73"/>
    </row>
    <row r="828" customFormat="false" ht="12.75" hidden="false" customHeight="false" outlineLevel="0" collapsed="false">
      <c r="G828" s="42"/>
      <c r="H828" s="73"/>
    </row>
    <row r="829" customFormat="false" ht="12.75" hidden="false" customHeight="false" outlineLevel="0" collapsed="false">
      <c r="G829" s="42"/>
      <c r="H829" s="73"/>
    </row>
    <row r="830" customFormat="false" ht="12.75" hidden="false" customHeight="false" outlineLevel="0" collapsed="false">
      <c r="G830" s="42"/>
      <c r="H830" s="73"/>
    </row>
    <row r="831" customFormat="false" ht="12.75" hidden="false" customHeight="false" outlineLevel="0" collapsed="false">
      <c r="G831" s="42"/>
      <c r="H831" s="73"/>
    </row>
    <row r="832" customFormat="false" ht="12.75" hidden="false" customHeight="false" outlineLevel="0" collapsed="false">
      <c r="G832" s="42"/>
      <c r="H832" s="73"/>
    </row>
    <row r="833" customFormat="false" ht="12.75" hidden="false" customHeight="false" outlineLevel="0" collapsed="false">
      <c r="G833" s="42"/>
      <c r="H833" s="73"/>
    </row>
    <row r="834" customFormat="false" ht="12.75" hidden="false" customHeight="false" outlineLevel="0" collapsed="false">
      <c r="G834" s="42"/>
      <c r="H834" s="73"/>
    </row>
    <row r="835" customFormat="false" ht="12.75" hidden="false" customHeight="false" outlineLevel="0" collapsed="false">
      <c r="G835" s="42"/>
      <c r="H835" s="73"/>
    </row>
    <row r="836" customFormat="false" ht="38.25" hidden="false" customHeight="true" outlineLevel="0" collapsed="false">
      <c r="G836" s="42"/>
      <c r="H836" s="73"/>
    </row>
    <row r="837" customFormat="false" ht="12.75" hidden="false" customHeight="false" outlineLevel="0" collapsed="false">
      <c r="G837" s="42"/>
      <c r="H837" s="73"/>
    </row>
    <row r="838" customFormat="false" ht="12.75" hidden="false" customHeight="false" outlineLevel="0" collapsed="false">
      <c r="G838" s="42"/>
      <c r="H838" s="73"/>
    </row>
    <row r="839" customFormat="false" ht="39.75" hidden="false" customHeight="true" outlineLevel="0" collapsed="false">
      <c r="G839" s="42"/>
      <c r="H839" s="73"/>
    </row>
    <row r="840" customFormat="false" ht="40.5" hidden="false" customHeight="true" outlineLevel="0" collapsed="false">
      <c r="G840" s="42"/>
      <c r="H840" s="73"/>
    </row>
    <row r="841" customFormat="false" ht="39" hidden="false" customHeight="true" outlineLevel="0" collapsed="false">
      <c r="G841" s="42"/>
      <c r="H841" s="73"/>
    </row>
    <row r="842" customFormat="false" ht="12.75" hidden="false" customHeight="false" outlineLevel="0" collapsed="false">
      <c r="G842" s="42"/>
      <c r="H842" s="73"/>
    </row>
    <row r="843" customFormat="false" ht="39" hidden="false" customHeight="true" outlineLevel="0" collapsed="false">
      <c r="G843" s="42"/>
      <c r="H843" s="73"/>
    </row>
    <row r="844" customFormat="false" ht="12.75" hidden="false" customHeight="false" outlineLevel="0" collapsed="false">
      <c r="G844" s="42"/>
      <c r="H844" s="73"/>
    </row>
    <row r="845" customFormat="false" ht="40.5" hidden="false" customHeight="true" outlineLevel="0" collapsed="false">
      <c r="G845" s="42"/>
      <c r="H845" s="73"/>
    </row>
    <row r="846" customFormat="false" ht="12.75" hidden="false" customHeight="false" outlineLevel="0" collapsed="false">
      <c r="G846" s="42"/>
      <c r="H846" s="73"/>
    </row>
    <row r="847" customFormat="false" ht="39.75" hidden="false" customHeight="true" outlineLevel="0" collapsed="false">
      <c r="G847" s="42"/>
      <c r="H847" s="73"/>
    </row>
    <row r="848" customFormat="false" ht="28.5" hidden="false" customHeight="true" outlineLevel="0" collapsed="false">
      <c r="G848" s="42"/>
      <c r="H848" s="73"/>
    </row>
    <row r="849" customFormat="false" ht="39" hidden="false" customHeight="true" outlineLevel="0" collapsed="false">
      <c r="G849" s="42"/>
      <c r="H849" s="73"/>
    </row>
    <row r="850" customFormat="false" ht="27" hidden="false" customHeight="true" outlineLevel="0" collapsed="false">
      <c r="G850" s="42"/>
      <c r="H850" s="73"/>
    </row>
    <row r="851" customFormat="false" ht="38.25" hidden="false" customHeight="true" outlineLevel="0" collapsed="false">
      <c r="G851" s="42"/>
      <c r="H851" s="73"/>
    </row>
    <row r="852" customFormat="false" ht="12.75" hidden="false" customHeight="false" outlineLevel="0" collapsed="false">
      <c r="G852" s="42"/>
      <c r="H852" s="73"/>
    </row>
    <row r="853" customFormat="false" ht="40.5" hidden="false" customHeight="true" outlineLevel="0" collapsed="false">
      <c r="G853" s="42"/>
      <c r="H853" s="73"/>
    </row>
    <row r="854" customFormat="false" ht="12.75" hidden="false" customHeight="false" outlineLevel="0" collapsed="false">
      <c r="G854" s="42"/>
      <c r="H854" s="73"/>
    </row>
    <row r="855" customFormat="false" ht="39" hidden="false" customHeight="true" outlineLevel="0" collapsed="false">
      <c r="G855" s="42"/>
      <c r="H855" s="73"/>
    </row>
    <row r="856" customFormat="false" ht="12.75" hidden="false" customHeight="false" outlineLevel="0" collapsed="false">
      <c r="G856" s="42"/>
      <c r="H856" s="73"/>
    </row>
    <row r="857" customFormat="false" ht="39" hidden="false" customHeight="true" outlineLevel="0" collapsed="false">
      <c r="G857" s="42"/>
      <c r="H857" s="73"/>
    </row>
    <row r="858" customFormat="false" ht="12.75" hidden="false" customHeight="false" outlineLevel="0" collapsed="false">
      <c r="G858" s="42"/>
      <c r="H858" s="73"/>
    </row>
    <row r="859" customFormat="false" ht="12.75" hidden="false" customHeight="false" outlineLevel="0" collapsed="false">
      <c r="G859" s="42"/>
      <c r="H859" s="73"/>
    </row>
    <row r="860" customFormat="false" ht="12.75" hidden="false" customHeight="false" outlineLevel="0" collapsed="false">
      <c r="G860" s="42"/>
      <c r="H860" s="73"/>
    </row>
    <row r="861" customFormat="false" ht="12.75" hidden="false" customHeight="false" outlineLevel="0" collapsed="false">
      <c r="G861" s="42"/>
      <c r="H861" s="73"/>
    </row>
    <row r="862" s="75" customFormat="true" ht="12.75" hidden="false" customHeight="false" outlineLevel="0" collapsed="false">
      <c r="A862" s="1"/>
      <c r="B862" s="2"/>
      <c r="C862" s="2"/>
      <c r="D862" s="2"/>
      <c r="E862" s="2"/>
      <c r="F862" s="2"/>
      <c r="G862" s="42"/>
      <c r="H862" s="5"/>
    </row>
    <row r="863" customFormat="false" ht="12.75" hidden="false" customHeight="false" outlineLevel="0" collapsed="false">
      <c r="G863" s="42"/>
      <c r="H863" s="73"/>
    </row>
    <row r="864" customFormat="false" ht="12.75" hidden="false" customHeight="false" outlineLevel="0" collapsed="false">
      <c r="G864" s="42"/>
      <c r="H864" s="73"/>
    </row>
    <row r="865" customFormat="false" ht="90.75" hidden="false" customHeight="true" outlineLevel="0" collapsed="false">
      <c r="G865" s="42"/>
      <c r="H865" s="73"/>
    </row>
    <row r="866" customFormat="false" ht="12.75" hidden="false" customHeight="false" outlineLevel="0" collapsed="false">
      <c r="G866" s="42"/>
      <c r="H866" s="73"/>
    </row>
    <row r="867" customFormat="false" ht="12.75" hidden="false" customHeight="false" outlineLevel="0" collapsed="false">
      <c r="G867" s="42"/>
      <c r="H867" s="73"/>
    </row>
    <row r="868" customFormat="false" ht="12.75" hidden="false" customHeight="false" outlineLevel="0" collapsed="false">
      <c r="G868" s="42"/>
      <c r="H868" s="73"/>
    </row>
    <row r="869" customFormat="false" ht="12.75" hidden="false" customHeight="false" outlineLevel="0" collapsed="false">
      <c r="G869" s="42"/>
      <c r="H869" s="73"/>
    </row>
    <row r="870" customFormat="false" ht="12.75" hidden="false" customHeight="false" outlineLevel="0" collapsed="false">
      <c r="G870" s="42"/>
      <c r="H870" s="73"/>
    </row>
    <row r="871" customFormat="false" ht="12.75" hidden="false" customHeight="false" outlineLevel="0" collapsed="false">
      <c r="G871" s="42"/>
      <c r="H871" s="73"/>
    </row>
    <row r="872" s="39" customFormat="true" ht="29.25" hidden="false" customHeight="true" outlineLevel="0" collapsed="false">
      <c r="A872" s="74"/>
      <c r="B872" s="36"/>
      <c r="C872" s="36"/>
      <c r="D872" s="36"/>
      <c r="E872" s="36"/>
      <c r="F872" s="36"/>
      <c r="G872" s="38"/>
    </row>
    <row r="873" s="75" customFormat="true" ht="12.75" hidden="false" customHeight="false" outlineLevel="0" collapsed="false">
      <c r="A873" s="1"/>
      <c r="B873" s="2"/>
      <c r="C873" s="2"/>
      <c r="D873" s="2"/>
      <c r="E873" s="2"/>
      <c r="F873" s="2"/>
      <c r="G873" s="42"/>
      <c r="H873" s="5"/>
    </row>
    <row r="874" customFormat="false" ht="12.75" hidden="false" customHeight="false" outlineLevel="0" collapsed="false">
      <c r="G874" s="42"/>
      <c r="H874" s="73"/>
    </row>
    <row r="875" customFormat="false" ht="12.75" hidden="false" customHeight="false" outlineLevel="0" collapsed="false">
      <c r="G875" s="42"/>
      <c r="H875" s="73"/>
    </row>
    <row r="876" customFormat="false" ht="12.75" hidden="false" customHeight="false" outlineLevel="0" collapsed="false">
      <c r="G876" s="42"/>
      <c r="H876" s="73"/>
    </row>
    <row r="877" customFormat="false" ht="12.75" hidden="false" customHeight="false" outlineLevel="0" collapsed="false">
      <c r="G877" s="42"/>
      <c r="H877" s="73"/>
    </row>
    <row r="878" customFormat="false" ht="12.75" hidden="false" customHeight="false" outlineLevel="0" collapsed="false">
      <c r="G878" s="42"/>
      <c r="H878" s="73"/>
    </row>
    <row r="879" customFormat="false" ht="12.75" hidden="false" customHeight="false" outlineLevel="0" collapsed="false">
      <c r="G879" s="42"/>
      <c r="H879" s="73"/>
    </row>
    <row r="880" customFormat="false" ht="12.75" hidden="false" customHeight="false" outlineLevel="0" collapsed="false">
      <c r="G880" s="42"/>
      <c r="H880" s="73"/>
    </row>
    <row r="881" customFormat="false" ht="14.25" hidden="false" customHeight="true" outlineLevel="0" collapsed="false">
      <c r="G881" s="42"/>
      <c r="H881" s="73"/>
    </row>
    <row r="882" customFormat="false" ht="12.75" hidden="false" customHeight="false" outlineLevel="0" collapsed="false">
      <c r="G882" s="42"/>
      <c r="H882" s="73"/>
    </row>
    <row r="883" customFormat="false" ht="12.75" hidden="false" customHeight="false" outlineLevel="0" collapsed="false">
      <c r="G883" s="42"/>
      <c r="H883" s="73"/>
    </row>
    <row r="884" customFormat="false" ht="12.75" hidden="false" customHeight="false" outlineLevel="0" collapsed="false">
      <c r="G884" s="42"/>
      <c r="H884" s="73"/>
    </row>
    <row r="885" customFormat="false" ht="12.75" hidden="false" customHeight="false" outlineLevel="0" collapsed="false">
      <c r="G885" s="42"/>
      <c r="H885" s="73"/>
    </row>
    <row r="886" customFormat="false" ht="12.75" hidden="false" customHeight="false" outlineLevel="0" collapsed="false">
      <c r="G886" s="42"/>
      <c r="H886" s="73"/>
    </row>
    <row r="887" customFormat="false" ht="12.75" hidden="false" customHeight="false" outlineLevel="0" collapsed="false">
      <c r="G887" s="42"/>
      <c r="H887" s="73"/>
    </row>
    <row r="888" customFormat="false" ht="12.75" hidden="false" customHeight="false" outlineLevel="0" collapsed="false">
      <c r="G888" s="42"/>
      <c r="H888" s="73"/>
    </row>
    <row r="889" customFormat="false" ht="12.75" hidden="false" customHeight="false" outlineLevel="0" collapsed="false">
      <c r="G889" s="42"/>
      <c r="H889" s="73"/>
    </row>
    <row r="890" customFormat="false" ht="12.75" hidden="false" customHeight="false" outlineLevel="0" collapsed="false">
      <c r="G890" s="42"/>
      <c r="H890" s="73"/>
    </row>
    <row r="891" customFormat="false" ht="12.75" hidden="false" customHeight="false" outlineLevel="0" collapsed="false">
      <c r="G891" s="42"/>
      <c r="H891" s="73"/>
    </row>
    <row r="892" customFormat="false" ht="12.75" hidden="false" customHeight="false" outlineLevel="0" collapsed="false">
      <c r="G892" s="42"/>
      <c r="H892" s="73"/>
    </row>
    <row r="893" customFormat="false" ht="12.75" hidden="false" customHeight="false" outlineLevel="0" collapsed="false">
      <c r="G893" s="42"/>
      <c r="H893" s="73"/>
    </row>
    <row r="894" customFormat="false" ht="12.75" hidden="false" customHeight="false" outlineLevel="0" collapsed="false">
      <c r="G894" s="42"/>
      <c r="H894" s="73"/>
    </row>
    <row r="895" customFormat="false" ht="12.75" hidden="false" customHeight="false" outlineLevel="0" collapsed="false">
      <c r="G895" s="42"/>
      <c r="H895" s="73"/>
    </row>
    <row r="896" customFormat="false" ht="12.75" hidden="false" customHeight="false" outlineLevel="0" collapsed="false">
      <c r="G896" s="42"/>
      <c r="H896" s="73"/>
    </row>
    <row r="897" customFormat="false" ht="12.75" hidden="false" customHeight="false" outlineLevel="0" collapsed="false">
      <c r="G897" s="42"/>
      <c r="H897" s="73"/>
    </row>
    <row r="898" customFormat="false" ht="12.75" hidden="false" customHeight="false" outlineLevel="0" collapsed="false">
      <c r="G898" s="42"/>
      <c r="H898" s="73"/>
    </row>
    <row r="899" customFormat="false" ht="12.75" hidden="false" customHeight="false" outlineLevel="0" collapsed="false">
      <c r="G899" s="42"/>
      <c r="H899" s="73"/>
    </row>
    <row r="900" customFormat="false" ht="12.75" hidden="false" customHeight="false" outlineLevel="0" collapsed="false">
      <c r="G900" s="42"/>
      <c r="H900" s="73"/>
    </row>
    <row r="901" customFormat="false" ht="12.75" hidden="false" customHeight="false" outlineLevel="0" collapsed="false">
      <c r="G901" s="42"/>
      <c r="H901" s="73"/>
    </row>
    <row r="902" customFormat="false" ht="12.75" hidden="false" customHeight="false" outlineLevel="0" collapsed="false">
      <c r="G902" s="42"/>
      <c r="H902" s="73"/>
    </row>
    <row r="903" customFormat="false" ht="12.75" hidden="false" customHeight="false" outlineLevel="0" collapsed="false">
      <c r="G903" s="42"/>
      <c r="H903" s="73"/>
    </row>
    <row r="904" customFormat="false" ht="12.75" hidden="false" customHeight="false" outlineLevel="0" collapsed="false">
      <c r="G904" s="42"/>
      <c r="H904" s="73"/>
    </row>
    <row r="905" customFormat="false" ht="12.75" hidden="false" customHeight="false" outlineLevel="0" collapsed="false">
      <c r="G905" s="42"/>
      <c r="H905" s="73"/>
    </row>
    <row r="906" customFormat="false" ht="12.75" hidden="false" customHeight="false" outlineLevel="0" collapsed="false">
      <c r="G906" s="42"/>
      <c r="H906" s="73"/>
    </row>
    <row r="907" customFormat="false" ht="12.75" hidden="false" customHeight="false" outlineLevel="0" collapsed="false">
      <c r="G907" s="42"/>
      <c r="H907" s="73"/>
    </row>
    <row r="908" customFormat="false" ht="12.75" hidden="false" customHeight="false" outlineLevel="0" collapsed="false">
      <c r="G908" s="42"/>
      <c r="H908" s="73"/>
    </row>
    <row r="909" customFormat="false" ht="12.75" hidden="false" customHeight="false" outlineLevel="0" collapsed="false">
      <c r="G909" s="42"/>
      <c r="H909" s="73"/>
    </row>
    <row r="910" customFormat="false" ht="12.75" hidden="false" customHeight="false" outlineLevel="0" collapsed="false">
      <c r="G910" s="42"/>
      <c r="H910" s="73"/>
    </row>
    <row r="911" customFormat="false" ht="12.75" hidden="false" customHeight="false" outlineLevel="0" collapsed="false">
      <c r="G911" s="42"/>
      <c r="H911" s="73"/>
    </row>
    <row r="912" customFormat="false" ht="12.75" hidden="false" customHeight="false" outlineLevel="0" collapsed="false">
      <c r="G912" s="42"/>
      <c r="H912" s="73"/>
    </row>
    <row r="913" customFormat="false" ht="12.75" hidden="false" customHeight="false" outlineLevel="0" collapsed="false">
      <c r="G913" s="42"/>
      <c r="H913" s="73"/>
    </row>
    <row r="914" customFormat="false" ht="12.75" hidden="false" customHeight="false" outlineLevel="0" collapsed="false">
      <c r="G914" s="42"/>
      <c r="H914" s="73"/>
    </row>
    <row r="915" customFormat="false" ht="12.75" hidden="false" customHeight="false" outlineLevel="0" collapsed="false">
      <c r="G915" s="42"/>
      <c r="H915" s="73"/>
    </row>
    <row r="916" customFormat="false" ht="12.75" hidden="false" customHeight="false" outlineLevel="0" collapsed="false">
      <c r="G916" s="42"/>
      <c r="H916" s="73"/>
    </row>
    <row r="917" customFormat="false" ht="12.75" hidden="false" customHeight="false" outlineLevel="0" collapsed="false">
      <c r="G917" s="42"/>
      <c r="H917" s="73"/>
    </row>
    <row r="918" customFormat="false" ht="12.75" hidden="false" customHeight="false" outlineLevel="0" collapsed="false">
      <c r="G918" s="42"/>
      <c r="H918" s="73"/>
    </row>
    <row r="919" customFormat="false" ht="12.75" hidden="false" customHeight="false" outlineLevel="0" collapsed="false">
      <c r="G919" s="42"/>
      <c r="H919" s="73"/>
    </row>
    <row r="920" customFormat="false" ht="12.75" hidden="false" customHeight="false" outlineLevel="0" collapsed="false">
      <c r="G920" s="42"/>
      <c r="H920" s="73"/>
    </row>
    <row r="921" customFormat="false" ht="12.75" hidden="false" customHeight="false" outlineLevel="0" collapsed="false">
      <c r="G921" s="42"/>
      <c r="H921" s="73"/>
    </row>
    <row r="922" customFormat="false" ht="12.75" hidden="false" customHeight="false" outlineLevel="0" collapsed="false">
      <c r="G922" s="42"/>
      <c r="H922" s="73"/>
    </row>
    <row r="923" customFormat="false" ht="12.75" hidden="false" customHeight="false" outlineLevel="0" collapsed="false">
      <c r="G923" s="42"/>
      <c r="H923" s="73"/>
    </row>
    <row r="924" customFormat="false" ht="12.75" hidden="false" customHeight="false" outlineLevel="0" collapsed="false">
      <c r="G924" s="42"/>
      <c r="H924" s="73"/>
    </row>
    <row r="925" customFormat="false" ht="12.75" hidden="false" customHeight="false" outlineLevel="0" collapsed="false">
      <c r="G925" s="42"/>
      <c r="H925" s="73"/>
    </row>
    <row r="926" customFormat="false" ht="12.75" hidden="false" customHeight="false" outlineLevel="0" collapsed="false">
      <c r="G926" s="42"/>
      <c r="H926" s="73"/>
    </row>
    <row r="927" customFormat="false" ht="12.75" hidden="false" customHeight="false" outlineLevel="0" collapsed="false">
      <c r="G927" s="42"/>
      <c r="H927" s="73"/>
    </row>
    <row r="928" customFormat="false" ht="12.75" hidden="false" customHeight="false" outlineLevel="0" collapsed="false">
      <c r="G928" s="42"/>
      <c r="H928" s="73"/>
    </row>
    <row r="929" customFormat="false" ht="12.75" hidden="false" customHeight="false" outlineLevel="0" collapsed="false">
      <c r="G929" s="42"/>
      <c r="H929" s="73"/>
    </row>
    <row r="930" customFormat="false" ht="12.75" hidden="false" customHeight="false" outlineLevel="0" collapsed="false">
      <c r="G930" s="42"/>
      <c r="H930" s="73"/>
    </row>
    <row r="931" customFormat="false" ht="12.75" hidden="false" customHeight="false" outlineLevel="0" collapsed="false">
      <c r="G931" s="42"/>
      <c r="H931" s="73"/>
    </row>
    <row r="932" customFormat="false" ht="12.75" hidden="false" customHeight="false" outlineLevel="0" collapsed="false">
      <c r="G932" s="42"/>
      <c r="H932" s="73"/>
    </row>
    <row r="933" customFormat="false" ht="12.75" hidden="false" customHeight="false" outlineLevel="0" collapsed="false">
      <c r="G933" s="42"/>
      <c r="H933" s="73"/>
    </row>
    <row r="934" customFormat="false" ht="39" hidden="false" customHeight="true" outlineLevel="0" collapsed="false">
      <c r="G934" s="42"/>
      <c r="H934" s="73"/>
    </row>
    <row r="935" customFormat="false" ht="12.75" hidden="false" customHeight="false" outlineLevel="0" collapsed="false">
      <c r="G935" s="42"/>
      <c r="H935" s="73"/>
    </row>
    <row r="936" customFormat="false" ht="12.75" hidden="false" customHeight="false" outlineLevel="0" collapsed="false">
      <c r="G936" s="42"/>
      <c r="H936" s="73"/>
    </row>
    <row r="937" customFormat="false" ht="12.75" hidden="false" customHeight="false" outlineLevel="0" collapsed="false">
      <c r="G937" s="42"/>
      <c r="H937" s="73"/>
    </row>
    <row r="938" customFormat="false" ht="12.75" hidden="false" customHeight="false" outlineLevel="0" collapsed="false">
      <c r="G938" s="42"/>
      <c r="H938" s="73"/>
    </row>
    <row r="939" customFormat="false" ht="12.75" hidden="false" customHeight="false" outlineLevel="0" collapsed="false">
      <c r="G939" s="42"/>
      <c r="H939" s="73"/>
    </row>
    <row r="940" customFormat="false" ht="12.75" hidden="false" customHeight="false" outlineLevel="0" collapsed="false">
      <c r="G940" s="42"/>
      <c r="H940" s="73"/>
    </row>
    <row r="941" customFormat="false" ht="12.75" hidden="false" customHeight="false" outlineLevel="0" collapsed="false">
      <c r="G941" s="42"/>
      <c r="H941" s="73"/>
    </row>
    <row r="942" customFormat="false" ht="12.75" hidden="false" customHeight="false" outlineLevel="0" collapsed="false">
      <c r="G942" s="42"/>
      <c r="H942" s="73"/>
    </row>
    <row r="943" customFormat="false" ht="12.75" hidden="false" customHeight="false" outlineLevel="0" collapsed="false">
      <c r="G943" s="42"/>
      <c r="H943" s="73"/>
    </row>
    <row r="944" customFormat="false" ht="12.75" hidden="false" customHeight="false" outlineLevel="0" collapsed="false">
      <c r="G944" s="42"/>
      <c r="H944" s="73"/>
    </row>
    <row r="945" customFormat="false" ht="12.75" hidden="false" customHeight="false" outlineLevel="0" collapsed="false">
      <c r="G945" s="42"/>
      <c r="H945" s="73"/>
    </row>
    <row r="946" customFormat="false" ht="12.75" hidden="false" customHeight="false" outlineLevel="0" collapsed="false">
      <c r="G946" s="42"/>
      <c r="H946" s="73"/>
    </row>
    <row r="947" customFormat="false" ht="12.75" hidden="false" customHeight="false" outlineLevel="0" collapsed="false">
      <c r="G947" s="42"/>
      <c r="H947" s="73"/>
    </row>
    <row r="948" customFormat="false" ht="12.75" hidden="false" customHeight="false" outlineLevel="0" collapsed="false">
      <c r="G948" s="42"/>
      <c r="H948" s="73"/>
    </row>
    <row r="949" customFormat="false" ht="12.75" hidden="false" customHeight="false" outlineLevel="0" collapsed="false">
      <c r="G949" s="42"/>
      <c r="H949" s="73"/>
    </row>
    <row r="950" customFormat="false" ht="12.75" hidden="false" customHeight="false" outlineLevel="0" collapsed="false">
      <c r="G950" s="42"/>
      <c r="H950" s="73"/>
    </row>
    <row r="951" customFormat="false" ht="12.75" hidden="false" customHeight="false" outlineLevel="0" collapsed="false">
      <c r="G951" s="42"/>
      <c r="H951" s="73"/>
    </row>
    <row r="952" customFormat="false" ht="12.75" hidden="false" customHeight="false" outlineLevel="0" collapsed="false">
      <c r="G952" s="42"/>
      <c r="H952" s="73"/>
    </row>
    <row r="953" customFormat="false" ht="12.75" hidden="false" customHeight="false" outlineLevel="0" collapsed="false">
      <c r="G953" s="42"/>
      <c r="H953" s="73"/>
    </row>
    <row r="954" customFormat="false" ht="12.75" hidden="false" customHeight="false" outlineLevel="0" collapsed="false">
      <c r="G954" s="42"/>
      <c r="H954" s="73"/>
    </row>
    <row r="955" customFormat="false" ht="12.75" hidden="false" customHeight="false" outlineLevel="0" collapsed="false">
      <c r="G955" s="42"/>
      <c r="H955" s="73"/>
    </row>
    <row r="956" s="75" customFormat="true" ht="12.75" hidden="false" customHeight="false" outlineLevel="0" collapsed="false">
      <c r="A956" s="1"/>
      <c r="B956" s="2"/>
      <c r="C956" s="2"/>
      <c r="D956" s="2"/>
      <c r="E956" s="2"/>
      <c r="F956" s="2"/>
      <c r="G956" s="42"/>
      <c r="H956" s="5"/>
    </row>
    <row r="957" customFormat="false" ht="12.75" hidden="false" customHeight="false" outlineLevel="0" collapsed="false">
      <c r="G957" s="42"/>
      <c r="H957" s="73"/>
    </row>
    <row r="958" customFormat="false" ht="12.75" hidden="false" customHeight="false" outlineLevel="0" collapsed="false">
      <c r="G958" s="42"/>
      <c r="H958" s="73"/>
    </row>
    <row r="959" customFormat="false" ht="144" hidden="false" customHeight="true" outlineLevel="0" collapsed="false">
      <c r="G959" s="42"/>
      <c r="H959" s="73"/>
    </row>
    <row r="960" customFormat="false" ht="12.75" hidden="false" customHeight="false" outlineLevel="0" collapsed="false">
      <c r="G960" s="42"/>
      <c r="H960" s="73"/>
    </row>
    <row r="961" customFormat="false" ht="12.75" hidden="false" customHeight="false" outlineLevel="0" collapsed="false">
      <c r="G961" s="42"/>
      <c r="H961" s="73"/>
    </row>
    <row r="962" customFormat="false" ht="12.75" hidden="false" customHeight="false" outlineLevel="0" collapsed="false">
      <c r="G962" s="42"/>
      <c r="H962" s="73"/>
    </row>
    <row r="963" customFormat="false" ht="12.75" hidden="false" customHeight="false" outlineLevel="0" collapsed="false">
      <c r="G963" s="42"/>
      <c r="H963" s="73"/>
    </row>
    <row r="964" customFormat="false" ht="12.75" hidden="false" customHeight="false" outlineLevel="0" collapsed="false">
      <c r="G964" s="42"/>
      <c r="H964" s="73"/>
    </row>
    <row r="965" customFormat="false" ht="12.75" hidden="false" customHeight="false" outlineLevel="0" collapsed="false">
      <c r="G965" s="42"/>
      <c r="H965" s="73"/>
    </row>
    <row r="966" customFormat="false" ht="64.5" hidden="false" customHeight="true" outlineLevel="0" collapsed="false">
      <c r="G966" s="42"/>
      <c r="H966" s="73"/>
    </row>
    <row r="967" customFormat="false" ht="12.75" hidden="false" customHeight="false" outlineLevel="0" collapsed="false">
      <c r="G967" s="42"/>
      <c r="H967" s="73"/>
    </row>
    <row r="968" customFormat="false" ht="12.75" hidden="false" customHeight="false" outlineLevel="0" collapsed="false">
      <c r="G968" s="42"/>
      <c r="H968" s="73"/>
    </row>
    <row r="969" customFormat="false" ht="12.75" hidden="false" customHeight="false" outlineLevel="0" collapsed="false">
      <c r="G969" s="42"/>
      <c r="H969" s="73"/>
    </row>
    <row r="970" customFormat="false" ht="12.75" hidden="false" customHeight="false" outlineLevel="0" collapsed="false">
      <c r="G970" s="42"/>
      <c r="H970" s="73"/>
    </row>
    <row r="971" customFormat="false" ht="12.75" hidden="false" customHeight="false" outlineLevel="0" collapsed="false">
      <c r="G971" s="42"/>
      <c r="H971" s="73"/>
    </row>
    <row r="972" customFormat="false" ht="12.75" hidden="false" customHeight="false" outlineLevel="0" collapsed="false">
      <c r="G972" s="42"/>
      <c r="H972" s="73"/>
    </row>
    <row r="973" customFormat="false" ht="12.75" hidden="false" customHeight="false" outlineLevel="0" collapsed="false">
      <c r="G973" s="42"/>
      <c r="H973" s="73"/>
    </row>
    <row r="974" customFormat="false" ht="12.75" hidden="false" customHeight="false" outlineLevel="0" collapsed="false">
      <c r="G974" s="42"/>
      <c r="H974" s="73"/>
    </row>
    <row r="975" customFormat="false" ht="12.75" hidden="false" customHeight="false" outlineLevel="0" collapsed="false">
      <c r="G975" s="42"/>
      <c r="H975" s="73"/>
    </row>
    <row r="976" customFormat="false" ht="12.75" hidden="false" customHeight="false" outlineLevel="0" collapsed="false">
      <c r="G976" s="42"/>
      <c r="H976" s="73"/>
    </row>
    <row r="977" customFormat="false" ht="12.75" hidden="false" customHeight="false" outlineLevel="0" collapsed="false">
      <c r="G977" s="42"/>
      <c r="H977" s="73"/>
    </row>
    <row r="978" customFormat="false" ht="12.75" hidden="false" customHeight="false" outlineLevel="0" collapsed="false">
      <c r="G978" s="42"/>
      <c r="H978" s="73"/>
    </row>
    <row r="979" customFormat="false" ht="12.75" hidden="false" customHeight="false" outlineLevel="0" collapsed="false">
      <c r="G979" s="42"/>
      <c r="H979" s="73"/>
    </row>
    <row r="980" customFormat="false" ht="12.75" hidden="false" customHeight="false" outlineLevel="0" collapsed="false">
      <c r="G980" s="42"/>
      <c r="H980" s="73"/>
    </row>
    <row r="981" customFormat="false" ht="12.75" hidden="false" customHeight="false" outlineLevel="0" collapsed="false">
      <c r="G981" s="42"/>
      <c r="H981" s="73"/>
    </row>
    <row r="982" customFormat="false" ht="12.75" hidden="false" customHeight="false" outlineLevel="0" collapsed="false">
      <c r="G982" s="42"/>
      <c r="H982" s="73"/>
    </row>
    <row r="983" customFormat="false" ht="12.75" hidden="false" customHeight="false" outlineLevel="0" collapsed="false">
      <c r="G983" s="42"/>
      <c r="H983" s="73"/>
    </row>
    <row r="984" customFormat="false" ht="12.75" hidden="false" customHeight="false" outlineLevel="0" collapsed="false">
      <c r="G984" s="42"/>
      <c r="H984" s="73"/>
    </row>
    <row r="985" customFormat="false" ht="12.75" hidden="false" customHeight="false" outlineLevel="0" collapsed="false">
      <c r="G985" s="42"/>
      <c r="H985" s="73"/>
    </row>
    <row r="986" customFormat="false" ht="12.75" hidden="false" customHeight="false" outlineLevel="0" collapsed="false">
      <c r="G986" s="42"/>
      <c r="H986" s="73"/>
    </row>
    <row r="987" customFormat="false" ht="12.75" hidden="false" customHeight="false" outlineLevel="0" collapsed="false">
      <c r="G987" s="42"/>
      <c r="H987" s="73"/>
    </row>
    <row r="988" customFormat="false" ht="12.75" hidden="false" customHeight="false" outlineLevel="0" collapsed="false">
      <c r="G988" s="42"/>
      <c r="H988" s="73"/>
    </row>
    <row r="989" customFormat="false" ht="119.25" hidden="false" customHeight="true" outlineLevel="0" collapsed="false">
      <c r="G989" s="42"/>
      <c r="H989" s="73"/>
    </row>
    <row r="990" customFormat="false" ht="12.75" hidden="false" customHeight="false" outlineLevel="0" collapsed="false">
      <c r="G990" s="42"/>
      <c r="H990" s="73"/>
    </row>
    <row r="991" customFormat="false" ht="12.75" hidden="false" customHeight="false" outlineLevel="0" collapsed="false">
      <c r="G991" s="42"/>
      <c r="H991" s="73"/>
    </row>
    <row r="992" customFormat="false" ht="12.75" hidden="false" customHeight="false" outlineLevel="0" collapsed="false">
      <c r="G992" s="42"/>
      <c r="H992" s="73"/>
    </row>
    <row r="993" customFormat="false" ht="12.75" hidden="false" customHeight="false" outlineLevel="0" collapsed="false">
      <c r="G993" s="42"/>
      <c r="H993" s="73"/>
    </row>
    <row r="994" customFormat="false" ht="12.75" hidden="false" customHeight="false" outlineLevel="0" collapsed="false">
      <c r="G994" s="42"/>
      <c r="H994" s="73"/>
    </row>
    <row r="995" customFormat="false" ht="12.75" hidden="false" customHeight="false" outlineLevel="0" collapsed="false">
      <c r="G995" s="42"/>
      <c r="H995" s="73"/>
    </row>
    <row r="996" customFormat="false" ht="12.75" hidden="false" customHeight="false" outlineLevel="0" collapsed="false">
      <c r="G996" s="42"/>
      <c r="H996" s="73"/>
    </row>
    <row r="997" customFormat="false" ht="12.75" hidden="false" customHeight="false" outlineLevel="0" collapsed="false">
      <c r="G997" s="42"/>
      <c r="H997" s="73"/>
    </row>
    <row r="998" customFormat="false" ht="12.75" hidden="false" customHeight="false" outlineLevel="0" collapsed="false">
      <c r="G998" s="42"/>
      <c r="H998" s="73"/>
    </row>
    <row r="999" customFormat="false" ht="12.75" hidden="false" customHeight="false" outlineLevel="0" collapsed="false">
      <c r="G999" s="42"/>
      <c r="H999" s="73"/>
    </row>
    <row r="1000" customFormat="false" ht="12.75" hidden="false" customHeight="false" outlineLevel="0" collapsed="false">
      <c r="G1000" s="42"/>
      <c r="H1000" s="73"/>
    </row>
    <row r="1001" customFormat="false" ht="12.75" hidden="false" customHeight="false" outlineLevel="0" collapsed="false">
      <c r="G1001" s="42"/>
      <c r="H1001" s="73"/>
    </row>
    <row r="1002" s="39" customFormat="true" ht="12.75" hidden="false" customHeight="false" outlineLevel="0" collapsed="false">
      <c r="A1002" s="74"/>
      <c r="B1002" s="36"/>
      <c r="C1002" s="36"/>
      <c r="D1002" s="36"/>
      <c r="E1002" s="36"/>
      <c r="F1002" s="36"/>
      <c r="G1002" s="38"/>
    </row>
    <row r="1003" s="75" customFormat="true" ht="12.75" hidden="false" customHeight="false" outlineLevel="0" collapsed="false">
      <c r="A1003" s="1"/>
      <c r="B1003" s="2"/>
      <c r="C1003" s="2"/>
      <c r="D1003" s="2"/>
      <c r="E1003" s="2"/>
      <c r="F1003" s="2"/>
      <c r="G1003" s="42"/>
      <c r="H1003" s="5"/>
    </row>
    <row r="1004" customFormat="false" ht="12.75" hidden="false" customHeight="false" outlineLevel="0" collapsed="false">
      <c r="G1004" s="42"/>
      <c r="H1004" s="73"/>
    </row>
    <row r="1005" customFormat="false" ht="12.75" hidden="false" customHeight="false" outlineLevel="0" collapsed="false">
      <c r="G1005" s="42"/>
      <c r="H1005" s="73"/>
    </row>
    <row r="1006" customFormat="false" ht="12.75" hidden="false" customHeight="false" outlineLevel="0" collapsed="false">
      <c r="G1006" s="42"/>
      <c r="H1006" s="73"/>
    </row>
    <row r="1007" customFormat="false" ht="12.75" hidden="false" customHeight="false" outlineLevel="0" collapsed="false">
      <c r="G1007" s="42"/>
      <c r="H1007" s="73"/>
    </row>
    <row r="1008" customFormat="false" ht="12.75" hidden="false" customHeight="false" outlineLevel="0" collapsed="false">
      <c r="G1008" s="42"/>
      <c r="H1008" s="73"/>
    </row>
    <row r="1009" customFormat="false" ht="156" hidden="false" customHeight="true" outlineLevel="0" collapsed="false">
      <c r="G1009" s="42"/>
      <c r="H1009" s="73"/>
    </row>
    <row r="1010" customFormat="false" ht="169.5" hidden="false" customHeight="true" outlineLevel="0" collapsed="false">
      <c r="G1010" s="42"/>
      <c r="H1010" s="73"/>
    </row>
    <row r="1011" customFormat="false" ht="12.75" hidden="false" customHeight="false" outlineLevel="0" collapsed="false">
      <c r="G1011" s="42"/>
      <c r="H1011" s="73"/>
    </row>
    <row r="1012" customFormat="false" ht="117" hidden="false" customHeight="true" outlineLevel="0" collapsed="false">
      <c r="G1012" s="42"/>
      <c r="H1012" s="73"/>
    </row>
    <row r="1013" customFormat="false" ht="129" hidden="false" customHeight="true" outlineLevel="0" collapsed="false">
      <c r="G1013" s="42"/>
      <c r="H1013" s="73"/>
    </row>
    <row r="1014" customFormat="false" ht="12.75" hidden="false" customHeight="false" outlineLevel="0" collapsed="false">
      <c r="G1014" s="42"/>
      <c r="H1014" s="73"/>
    </row>
    <row r="1015" customFormat="false" ht="142.5" hidden="false" customHeight="true" outlineLevel="0" collapsed="false">
      <c r="G1015" s="42"/>
      <c r="H1015" s="73"/>
    </row>
    <row r="1016" customFormat="false" ht="156" hidden="false" customHeight="true" outlineLevel="0" collapsed="false">
      <c r="G1016" s="42"/>
      <c r="H1016" s="73"/>
    </row>
    <row r="1017" customFormat="false" ht="12.75" hidden="false" customHeight="false" outlineLevel="0" collapsed="false">
      <c r="G1017" s="42"/>
      <c r="H1017" s="73"/>
    </row>
    <row r="1018" customFormat="false" ht="27" hidden="false" customHeight="true" outlineLevel="0" collapsed="false">
      <c r="G1018" s="42"/>
      <c r="H1018" s="73"/>
    </row>
    <row r="1019" customFormat="false" ht="12.75" hidden="false" customHeight="false" outlineLevel="0" collapsed="false">
      <c r="G1019" s="42"/>
      <c r="H1019" s="73"/>
    </row>
    <row r="1020" customFormat="false" ht="12.75" hidden="false" customHeight="false" outlineLevel="0" collapsed="false">
      <c r="G1020" s="42"/>
      <c r="H1020" s="73"/>
    </row>
    <row r="1021" customFormat="false" ht="12.75" hidden="false" customHeight="false" outlineLevel="0" collapsed="false">
      <c r="G1021" s="42"/>
      <c r="H1021" s="73"/>
    </row>
    <row r="1022" customFormat="false" ht="12.75" hidden="false" customHeight="false" outlineLevel="0" collapsed="false">
      <c r="G1022" s="42"/>
      <c r="H1022" s="73"/>
    </row>
    <row r="1023" customFormat="false" ht="12.75" hidden="false" customHeight="false" outlineLevel="0" collapsed="false">
      <c r="G1023" s="42"/>
      <c r="H1023" s="73"/>
    </row>
    <row r="1024" customFormat="false" ht="12.75" hidden="false" customHeight="false" outlineLevel="0" collapsed="false">
      <c r="G1024" s="42"/>
      <c r="H1024" s="73"/>
    </row>
    <row r="1025" customFormat="false" ht="12.75" hidden="false" customHeight="false" outlineLevel="0" collapsed="false">
      <c r="G1025" s="42"/>
      <c r="H1025" s="73"/>
    </row>
    <row r="1026" customFormat="false" ht="12.75" hidden="false" customHeight="false" outlineLevel="0" collapsed="false">
      <c r="G1026" s="42"/>
      <c r="H1026" s="73"/>
    </row>
    <row r="1027" customFormat="false" ht="154.5" hidden="false" customHeight="true" outlineLevel="0" collapsed="false">
      <c r="G1027" s="42"/>
      <c r="H1027" s="73"/>
    </row>
    <row r="1028" customFormat="false" ht="167.25" hidden="false" customHeight="true" outlineLevel="0" collapsed="false">
      <c r="G1028" s="42"/>
      <c r="H1028" s="73"/>
    </row>
    <row r="1029" customFormat="false" ht="12.75" hidden="false" customHeight="false" outlineLevel="0" collapsed="false">
      <c r="G1029" s="42"/>
      <c r="H1029" s="73"/>
    </row>
    <row r="1030" customFormat="false" ht="12.75" hidden="false" customHeight="false" outlineLevel="0" collapsed="false">
      <c r="G1030" s="42"/>
      <c r="H1030" s="73"/>
    </row>
    <row r="1031" customFormat="false" ht="12.75" hidden="false" customHeight="false" outlineLevel="0" collapsed="false">
      <c r="G1031" s="42"/>
      <c r="H1031" s="73"/>
    </row>
    <row r="1032" customFormat="false" ht="12.75" hidden="false" customHeight="false" outlineLevel="0" collapsed="false">
      <c r="G1032" s="42"/>
      <c r="H1032" s="73"/>
    </row>
    <row r="1033" customFormat="false" ht="12.75" hidden="false" customHeight="false" outlineLevel="0" collapsed="false">
      <c r="G1033" s="42"/>
      <c r="H1033" s="73"/>
    </row>
    <row r="1034" customFormat="false" ht="12.75" hidden="false" customHeight="false" outlineLevel="0" collapsed="false">
      <c r="G1034" s="42"/>
      <c r="H1034" s="73"/>
    </row>
    <row r="1035" customFormat="false" ht="12.75" hidden="false" customHeight="false" outlineLevel="0" collapsed="false">
      <c r="G1035" s="42"/>
      <c r="H1035" s="73"/>
    </row>
    <row r="1036" customFormat="false" ht="12.75" hidden="false" customHeight="false" outlineLevel="0" collapsed="false">
      <c r="G1036" s="42"/>
      <c r="H1036" s="73"/>
    </row>
    <row r="1037" customFormat="false" ht="12.75" hidden="false" customHeight="false" outlineLevel="0" collapsed="false">
      <c r="G1037" s="42"/>
      <c r="H1037" s="73"/>
    </row>
    <row r="1038" customFormat="false" ht="39" hidden="false" customHeight="true" outlineLevel="0" collapsed="false">
      <c r="G1038" s="42"/>
      <c r="H1038" s="73"/>
    </row>
    <row r="1039" customFormat="false" ht="12.75" hidden="false" customHeight="false" outlineLevel="0" collapsed="false">
      <c r="G1039" s="42"/>
      <c r="H1039" s="73"/>
    </row>
    <row r="1040" customFormat="false" ht="12.75" hidden="false" customHeight="false" outlineLevel="0" collapsed="false">
      <c r="G1040" s="42"/>
      <c r="H1040" s="73"/>
    </row>
    <row r="1041" customFormat="false" ht="12.75" hidden="false" customHeight="false" outlineLevel="0" collapsed="false">
      <c r="G1041" s="42"/>
      <c r="H1041" s="73"/>
    </row>
    <row r="1042" customFormat="false" ht="12.75" hidden="false" customHeight="false" outlineLevel="0" collapsed="false">
      <c r="G1042" s="42"/>
      <c r="H1042" s="73"/>
    </row>
    <row r="1043" customFormat="false" ht="12.75" hidden="false" customHeight="false" outlineLevel="0" collapsed="false">
      <c r="G1043" s="42"/>
      <c r="H1043" s="73"/>
    </row>
    <row r="1044" customFormat="false" ht="12.75" hidden="false" customHeight="false" outlineLevel="0" collapsed="false">
      <c r="G1044" s="42"/>
      <c r="H1044" s="73"/>
    </row>
    <row r="1045" customFormat="false" ht="12.75" hidden="false" customHeight="false" outlineLevel="0" collapsed="false">
      <c r="G1045" s="42"/>
      <c r="H1045" s="73"/>
    </row>
    <row r="1046" customFormat="false" ht="12.75" hidden="false" customHeight="false" outlineLevel="0" collapsed="false">
      <c r="G1046" s="42"/>
      <c r="H1046" s="73"/>
    </row>
    <row r="1047" customFormat="false" ht="12.75" hidden="false" customHeight="false" outlineLevel="0" collapsed="false">
      <c r="G1047" s="42"/>
      <c r="H1047" s="73"/>
    </row>
    <row r="1048" customFormat="false" ht="12.75" hidden="false" customHeight="false" outlineLevel="0" collapsed="false">
      <c r="G1048" s="42"/>
      <c r="H1048" s="73"/>
    </row>
    <row r="1049" customFormat="false" ht="12.75" hidden="false" customHeight="false" outlineLevel="0" collapsed="false">
      <c r="G1049" s="42"/>
      <c r="H1049" s="73"/>
    </row>
    <row r="1050" customFormat="false" ht="12.75" hidden="false" customHeight="false" outlineLevel="0" collapsed="false">
      <c r="G1050" s="42"/>
      <c r="H1050" s="73"/>
    </row>
    <row r="1051" customFormat="false" ht="12.75" hidden="false" customHeight="false" outlineLevel="0" collapsed="false">
      <c r="G1051" s="42"/>
      <c r="H1051" s="73"/>
    </row>
    <row r="1052" customFormat="false" ht="12.75" hidden="false" customHeight="false" outlineLevel="0" collapsed="false">
      <c r="G1052" s="42"/>
      <c r="H1052" s="73"/>
    </row>
    <row r="1053" customFormat="false" ht="12.75" hidden="false" customHeight="false" outlineLevel="0" collapsed="false">
      <c r="G1053" s="42"/>
      <c r="H1053" s="73"/>
    </row>
    <row r="1054" customFormat="false" ht="12.75" hidden="false" customHeight="false" outlineLevel="0" collapsed="false">
      <c r="G1054" s="42"/>
      <c r="H1054" s="73"/>
    </row>
    <row r="1055" customFormat="false" ht="12.75" hidden="false" customHeight="false" outlineLevel="0" collapsed="false">
      <c r="G1055" s="42"/>
      <c r="H1055" s="73"/>
    </row>
    <row r="1056" customFormat="false" ht="17.25" hidden="false" customHeight="true" outlineLevel="0" collapsed="false">
      <c r="G1056" s="42"/>
      <c r="H1056" s="73"/>
    </row>
    <row r="1057" customFormat="false" ht="42.75" hidden="false" customHeight="true" outlineLevel="0" collapsed="false">
      <c r="G1057" s="42"/>
      <c r="H1057" s="73"/>
    </row>
    <row r="1058" customFormat="false" ht="12.75" hidden="false" customHeight="false" outlineLevel="0" collapsed="false">
      <c r="G1058" s="42"/>
      <c r="H1058" s="73"/>
    </row>
    <row r="1059" s="39" customFormat="true" ht="12.75" hidden="false" customHeight="false" outlineLevel="0" collapsed="false">
      <c r="A1059" s="74"/>
      <c r="B1059" s="36"/>
      <c r="C1059" s="36"/>
      <c r="D1059" s="36"/>
      <c r="E1059" s="36"/>
      <c r="F1059" s="36"/>
      <c r="G1059" s="38"/>
    </row>
    <row r="1060" s="75" customFormat="true" ht="12.75" hidden="false" customHeight="false" outlineLevel="0" collapsed="false">
      <c r="A1060" s="1"/>
      <c r="B1060" s="2"/>
      <c r="C1060" s="2"/>
      <c r="D1060" s="2"/>
      <c r="E1060" s="2"/>
      <c r="F1060" s="2"/>
      <c r="G1060" s="42"/>
      <c r="H1060" s="5"/>
    </row>
    <row r="1061" customFormat="false" ht="12.75" hidden="false" customHeight="false" outlineLevel="0" collapsed="false">
      <c r="G1061" s="42"/>
      <c r="H1061" s="73"/>
    </row>
    <row r="1062" customFormat="false" ht="12.75" hidden="false" customHeight="false" outlineLevel="0" collapsed="false">
      <c r="G1062" s="42"/>
      <c r="H1062" s="73"/>
    </row>
    <row r="1063" customFormat="false" ht="12.75" hidden="false" customHeight="false" outlineLevel="0" collapsed="false">
      <c r="G1063" s="42"/>
      <c r="H1063" s="73"/>
    </row>
    <row r="1064" customFormat="false" ht="12.75" hidden="false" customHeight="false" outlineLevel="0" collapsed="false">
      <c r="G1064" s="42"/>
      <c r="H1064" s="73"/>
    </row>
    <row r="1065" customFormat="false" ht="12.75" hidden="false" customHeight="false" outlineLevel="0" collapsed="false">
      <c r="G1065" s="42"/>
      <c r="H1065" s="73"/>
    </row>
    <row r="1066" customFormat="false" ht="12.75" hidden="false" customHeight="false" outlineLevel="0" collapsed="false">
      <c r="G1066" s="42"/>
      <c r="H1066" s="73"/>
    </row>
    <row r="1067" customFormat="false" ht="12.75" hidden="false" customHeight="false" outlineLevel="0" collapsed="false">
      <c r="G1067" s="42"/>
      <c r="H1067" s="73"/>
    </row>
    <row r="1068" customFormat="false" ht="12.75" hidden="false" customHeight="false" outlineLevel="0" collapsed="false">
      <c r="G1068" s="42"/>
      <c r="H1068" s="73"/>
    </row>
    <row r="1069" customFormat="false" ht="12.75" hidden="false" customHeight="false" outlineLevel="0" collapsed="false">
      <c r="G1069" s="42"/>
      <c r="H1069" s="73"/>
    </row>
    <row r="1070" customFormat="false" ht="12.75" hidden="false" customHeight="false" outlineLevel="0" collapsed="false">
      <c r="G1070" s="42"/>
      <c r="H1070" s="73"/>
    </row>
    <row r="1071" customFormat="false" ht="12.75" hidden="false" customHeight="false" outlineLevel="0" collapsed="false">
      <c r="G1071" s="42"/>
      <c r="H1071" s="73"/>
    </row>
    <row r="1072" customFormat="false" ht="12.75" hidden="false" customHeight="false" outlineLevel="0" collapsed="false">
      <c r="G1072" s="42"/>
      <c r="H1072" s="73"/>
    </row>
    <row r="1073" customFormat="false" ht="12.75" hidden="false" customHeight="false" outlineLevel="0" collapsed="false">
      <c r="G1073" s="42"/>
      <c r="H1073" s="73"/>
    </row>
    <row r="1074" customFormat="false" ht="12.75" hidden="false" customHeight="false" outlineLevel="0" collapsed="false">
      <c r="G1074" s="42"/>
      <c r="H1074" s="73"/>
    </row>
    <row r="1075" customFormat="false" ht="12.75" hidden="false" customHeight="false" outlineLevel="0" collapsed="false">
      <c r="G1075" s="42"/>
      <c r="H1075" s="73"/>
    </row>
    <row r="1076" customFormat="false" ht="12.75" hidden="false" customHeight="false" outlineLevel="0" collapsed="false">
      <c r="G1076" s="42"/>
      <c r="H1076" s="73"/>
    </row>
    <row r="1077" s="75" customFormat="true" ht="12.75" hidden="false" customHeight="false" outlineLevel="0" collapsed="false">
      <c r="A1077" s="1"/>
      <c r="B1077" s="2"/>
      <c r="C1077" s="2"/>
      <c r="D1077" s="2"/>
      <c r="E1077" s="2"/>
      <c r="F1077" s="2"/>
      <c r="G1077" s="42"/>
      <c r="H1077" s="5"/>
    </row>
    <row r="1078" customFormat="false" ht="12.75" hidden="false" customHeight="false" outlineLevel="0" collapsed="false">
      <c r="G1078" s="42"/>
      <c r="H1078" s="73"/>
    </row>
    <row r="1079" customFormat="false" ht="12.75" hidden="false" customHeight="false" outlineLevel="0" collapsed="false">
      <c r="G1079" s="42"/>
      <c r="H1079" s="73"/>
    </row>
    <row r="1080" customFormat="false" ht="90.75" hidden="false" customHeight="true" outlineLevel="0" collapsed="false">
      <c r="G1080" s="42"/>
      <c r="H1080" s="73"/>
    </row>
    <row r="1081" customFormat="false" ht="12.75" hidden="false" customHeight="false" outlineLevel="0" collapsed="false">
      <c r="G1081" s="42"/>
      <c r="H1081" s="73"/>
    </row>
    <row r="1082" s="39" customFormat="true" ht="12.75" hidden="false" customHeight="false" outlineLevel="0" collapsed="false">
      <c r="A1082" s="74"/>
      <c r="B1082" s="36"/>
      <c r="C1082" s="36"/>
      <c r="D1082" s="36"/>
      <c r="E1082" s="36"/>
      <c r="F1082" s="36"/>
      <c r="G1082" s="38"/>
    </row>
    <row r="1083" customFormat="false" ht="12.75" hidden="false" customHeight="false" outlineLevel="0" collapsed="false">
      <c r="G1083" s="42"/>
      <c r="H1083" s="73"/>
    </row>
    <row r="1084" customFormat="false" ht="12.75" hidden="false" customHeight="false" outlineLevel="0" collapsed="false">
      <c r="G1084" s="42"/>
      <c r="H1084" s="73"/>
    </row>
    <row r="1085" customFormat="false" ht="12.75" hidden="false" customHeight="false" outlineLevel="0" collapsed="false">
      <c r="G1085" s="42"/>
      <c r="H1085" s="73"/>
    </row>
    <row r="1086" customFormat="false" ht="12.75" hidden="false" customHeight="false" outlineLevel="0" collapsed="false">
      <c r="G1086" s="42"/>
      <c r="H1086" s="73"/>
    </row>
    <row r="1087" customFormat="false" ht="12.75" hidden="false" customHeight="false" outlineLevel="0" collapsed="false">
      <c r="G1087" s="42"/>
      <c r="H1087" s="73"/>
    </row>
    <row r="1088" customFormat="false" ht="12.75" hidden="false" customHeight="false" outlineLevel="0" collapsed="false">
      <c r="G1088" s="42"/>
      <c r="H1088" s="73"/>
    </row>
    <row r="1089" customFormat="false" ht="12.75" hidden="false" customHeight="false" outlineLevel="0" collapsed="false">
      <c r="G1089" s="42"/>
      <c r="H1089" s="73"/>
    </row>
    <row r="1090" customFormat="false" ht="12.75" hidden="false" customHeight="false" outlineLevel="0" collapsed="false">
      <c r="G1090" s="42"/>
      <c r="H1090" s="73"/>
    </row>
    <row r="1091" s="75" customFormat="true" ht="12.75" hidden="false" customHeight="false" outlineLevel="0" collapsed="false">
      <c r="A1091" s="1"/>
      <c r="B1091" s="2"/>
      <c r="C1091" s="2"/>
      <c r="D1091" s="2"/>
      <c r="E1091" s="2"/>
      <c r="F1091" s="2"/>
      <c r="G1091" s="42"/>
      <c r="H1091" s="5"/>
    </row>
    <row r="1092" customFormat="false" ht="12.75" hidden="false" customHeight="false" outlineLevel="0" collapsed="false">
      <c r="G1092" s="42"/>
      <c r="H1092" s="73"/>
    </row>
    <row r="1093" customFormat="false" ht="25.5" hidden="false" customHeight="true" outlineLevel="0" collapsed="false">
      <c r="G1093" s="42"/>
      <c r="H1093" s="73"/>
    </row>
    <row r="1094" customFormat="false" ht="12.75" hidden="false" customHeight="false" outlineLevel="0" collapsed="false">
      <c r="G1094" s="42"/>
      <c r="H1094" s="73"/>
    </row>
    <row r="1095" customFormat="false" ht="12.75" hidden="false" customHeight="false" outlineLevel="0" collapsed="false">
      <c r="G1095" s="42"/>
      <c r="H1095" s="73"/>
    </row>
    <row r="1096" s="75" customFormat="true" ht="12.75" hidden="false" customHeight="false" outlineLevel="0" collapsed="false">
      <c r="A1096" s="1"/>
      <c r="B1096" s="2"/>
      <c r="C1096" s="2"/>
      <c r="D1096" s="2"/>
      <c r="E1096" s="2"/>
      <c r="F1096" s="2"/>
      <c r="G1096" s="42"/>
      <c r="H1096" s="5"/>
    </row>
    <row r="1097" customFormat="false" ht="12.75" hidden="false" customHeight="false" outlineLevel="0" collapsed="false">
      <c r="G1097" s="42"/>
      <c r="H1097" s="73"/>
    </row>
    <row r="1098" customFormat="false" ht="12.75" hidden="false" customHeight="false" outlineLevel="0" collapsed="false">
      <c r="G1098" s="42"/>
      <c r="H1098" s="73"/>
    </row>
    <row r="1099" customFormat="false" ht="12.75" hidden="false" customHeight="false" outlineLevel="0" collapsed="false">
      <c r="G1099" s="42"/>
      <c r="H1099" s="73"/>
    </row>
    <row r="1100" customFormat="false" ht="12.75" hidden="false" customHeight="false" outlineLevel="0" collapsed="false">
      <c r="G1100" s="42"/>
      <c r="H1100" s="73"/>
    </row>
    <row r="1101" customFormat="false" ht="12.75" hidden="false" customHeight="false" outlineLevel="0" collapsed="false">
      <c r="G1101" s="42"/>
      <c r="H1101" s="73"/>
    </row>
    <row r="1102" customFormat="false" ht="12.75" hidden="false" customHeight="true" outlineLevel="0" collapsed="false">
      <c r="G1102" s="42"/>
      <c r="H1102" s="73"/>
    </row>
    <row r="1103" customFormat="false" ht="12.75" hidden="false" customHeight="false" outlineLevel="0" collapsed="false">
      <c r="G1103" s="42"/>
      <c r="H1103" s="73"/>
    </row>
    <row r="1104" customFormat="false" ht="12.75" hidden="false" customHeight="false" outlineLevel="0" collapsed="false">
      <c r="G1104" s="42"/>
      <c r="H1104" s="73"/>
    </row>
    <row r="1105" customFormat="false" ht="12.75" hidden="false" customHeight="false" outlineLevel="0" collapsed="false">
      <c r="G1105" s="42"/>
      <c r="H1105" s="73"/>
    </row>
    <row r="1106" customFormat="false" ht="12.75" hidden="false" customHeight="false" outlineLevel="0" collapsed="false">
      <c r="G1106" s="42"/>
      <c r="H1106" s="73"/>
    </row>
    <row r="1107" customFormat="false" ht="12.75" hidden="false" customHeight="false" outlineLevel="0" collapsed="false">
      <c r="G1107" s="42"/>
      <c r="H1107" s="73"/>
    </row>
    <row r="1108" customFormat="false" ht="12.75" hidden="false" customHeight="false" outlineLevel="0" collapsed="false">
      <c r="G1108" s="42"/>
      <c r="H1108" s="73"/>
    </row>
    <row r="1109" customFormat="false" ht="12.75" hidden="false" customHeight="false" outlineLevel="0" collapsed="false">
      <c r="G1109" s="42"/>
      <c r="H1109" s="73"/>
    </row>
    <row r="1110" customFormat="false" ht="12.75" hidden="false" customHeight="false" outlineLevel="0" collapsed="false">
      <c r="G1110" s="42"/>
      <c r="H1110" s="73"/>
    </row>
    <row r="1111" customFormat="false" ht="12.75" hidden="false" customHeight="false" outlineLevel="0" collapsed="false">
      <c r="G1111" s="42"/>
      <c r="H1111" s="73"/>
    </row>
    <row r="1112" customFormat="false" ht="12.75" hidden="false" customHeight="false" outlineLevel="0" collapsed="false">
      <c r="G1112" s="42"/>
      <c r="H1112" s="73"/>
    </row>
    <row r="1113" customFormat="false" ht="12.75" hidden="false" customHeight="false" outlineLevel="0" collapsed="false">
      <c r="G1113" s="42"/>
      <c r="H1113" s="73"/>
    </row>
    <row r="1114" customFormat="false" ht="12.75" hidden="false" customHeight="false" outlineLevel="0" collapsed="false">
      <c r="G1114" s="42"/>
      <c r="H1114" s="73"/>
    </row>
    <row r="1115" customFormat="false" ht="12.75" hidden="false" customHeight="false" outlineLevel="0" collapsed="false">
      <c r="G1115" s="42"/>
      <c r="H1115" s="73"/>
    </row>
    <row r="1116" customFormat="false" ht="12.75" hidden="false" customHeight="false" outlineLevel="0" collapsed="false">
      <c r="G1116" s="42"/>
      <c r="H1116" s="73"/>
    </row>
    <row r="1117" customFormat="false" ht="12.75" hidden="false" customHeight="false" outlineLevel="0" collapsed="false">
      <c r="G1117" s="42"/>
      <c r="H1117" s="73"/>
    </row>
    <row r="1118" customFormat="false" ht="12.75" hidden="false" customHeight="false" outlineLevel="0" collapsed="false">
      <c r="G1118" s="42"/>
      <c r="H1118" s="73"/>
    </row>
    <row r="1119" customFormat="false" ht="12.75" hidden="false" customHeight="false" outlineLevel="0" collapsed="false">
      <c r="G1119" s="42"/>
      <c r="H1119" s="73"/>
    </row>
    <row r="1120" customFormat="false" ht="12.75" hidden="false" customHeight="false" outlineLevel="0" collapsed="false">
      <c r="G1120" s="42"/>
      <c r="H1120" s="73"/>
    </row>
    <row r="1121" customFormat="false" ht="12.75" hidden="false" customHeight="false" outlineLevel="0" collapsed="false">
      <c r="G1121" s="42"/>
      <c r="H1121" s="73"/>
    </row>
    <row r="1122" customFormat="false" ht="12.75" hidden="false" customHeight="false" outlineLevel="0" collapsed="false">
      <c r="G1122" s="42"/>
      <c r="H1122" s="73"/>
    </row>
    <row r="1123" customFormat="false" ht="12.75" hidden="false" customHeight="false" outlineLevel="0" collapsed="false">
      <c r="G1123" s="42"/>
      <c r="H1123" s="73"/>
    </row>
    <row r="1124" customFormat="false" ht="12.75" hidden="false" customHeight="false" outlineLevel="0" collapsed="false">
      <c r="G1124" s="42"/>
      <c r="H1124" s="73"/>
    </row>
    <row r="1125" customFormat="false" ht="12.75" hidden="false" customHeight="false" outlineLevel="0" collapsed="false">
      <c r="G1125" s="42"/>
      <c r="H1125" s="73"/>
    </row>
    <row r="1126" customFormat="false" ht="12.75" hidden="false" customHeight="false" outlineLevel="0" collapsed="false">
      <c r="G1126" s="42"/>
      <c r="H1126" s="73"/>
    </row>
    <row r="1127" customFormat="false" ht="12.75" hidden="false" customHeight="false" outlineLevel="0" collapsed="false">
      <c r="G1127" s="42"/>
      <c r="H1127" s="73"/>
    </row>
    <row r="1128" customFormat="false" ht="12.75" hidden="false" customHeight="false" outlineLevel="0" collapsed="false">
      <c r="G1128" s="42"/>
      <c r="H1128" s="73"/>
    </row>
    <row r="1129" customFormat="false" ht="12.75" hidden="false" customHeight="false" outlineLevel="0" collapsed="false">
      <c r="G1129" s="42"/>
      <c r="H1129" s="73"/>
    </row>
    <row r="1130" customFormat="false" ht="12.75" hidden="false" customHeight="false" outlineLevel="0" collapsed="false">
      <c r="G1130" s="42"/>
      <c r="H1130" s="73"/>
    </row>
    <row r="1131" customFormat="false" ht="12.75" hidden="false" customHeight="false" outlineLevel="0" collapsed="false">
      <c r="G1131" s="42"/>
      <c r="H1131" s="73"/>
    </row>
    <row r="1132" customFormat="false" ht="12.75" hidden="false" customHeight="false" outlineLevel="0" collapsed="false">
      <c r="G1132" s="42"/>
      <c r="H1132" s="73"/>
    </row>
    <row r="1133" customFormat="false" ht="12.75" hidden="false" customHeight="false" outlineLevel="0" collapsed="false">
      <c r="G1133" s="42"/>
      <c r="H1133" s="73"/>
    </row>
    <row r="1134" customFormat="false" ht="92.25" hidden="false" customHeight="true" outlineLevel="0" collapsed="false">
      <c r="G1134" s="42"/>
      <c r="H1134" s="73"/>
    </row>
    <row r="1135" customFormat="false" ht="12.75" hidden="false" customHeight="false" outlineLevel="0" collapsed="false">
      <c r="G1135" s="42"/>
      <c r="H1135" s="73"/>
    </row>
    <row r="1136" customFormat="false" ht="12.75" hidden="false" customHeight="false" outlineLevel="0" collapsed="false">
      <c r="G1136" s="42"/>
      <c r="H1136" s="73"/>
    </row>
    <row r="1137" customFormat="false" ht="12.75" hidden="false" customHeight="false" outlineLevel="0" collapsed="false">
      <c r="G1137" s="42"/>
      <c r="H1137" s="73"/>
    </row>
    <row r="1138" customFormat="false" ht="12.75" hidden="false" customHeight="false" outlineLevel="0" collapsed="false">
      <c r="G1138" s="42"/>
      <c r="H1138" s="73"/>
    </row>
    <row r="1139" customFormat="false" ht="12.75" hidden="false" customHeight="false" outlineLevel="0" collapsed="false">
      <c r="G1139" s="42"/>
      <c r="H1139" s="73"/>
    </row>
    <row r="1140" customFormat="false" ht="12.75" hidden="false" customHeight="false" outlineLevel="0" collapsed="false">
      <c r="G1140" s="42"/>
      <c r="H1140" s="73"/>
    </row>
    <row r="1141" customFormat="false" ht="12.75" hidden="false" customHeight="false" outlineLevel="0" collapsed="false">
      <c r="G1141" s="42"/>
      <c r="H1141" s="73"/>
    </row>
    <row r="1142" customFormat="false" ht="12.75" hidden="false" customHeight="false" outlineLevel="0" collapsed="false">
      <c r="G1142" s="42"/>
      <c r="H1142" s="73"/>
    </row>
    <row r="1143" customFormat="false" ht="12.75" hidden="false" customHeight="false" outlineLevel="0" collapsed="false">
      <c r="G1143" s="42"/>
      <c r="H1143" s="73"/>
    </row>
    <row r="1144" customFormat="false" ht="12.75" hidden="false" customHeight="false" outlineLevel="0" collapsed="false">
      <c r="G1144" s="42"/>
      <c r="H1144" s="73"/>
    </row>
    <row r="1145" customFormat="false" ht="12.75" hidden="false" customHeight="false" outlineLevel="0" collapsed="false">
      <c r="G1145" s="42"/>
      <c r="H1145" s="73"/>
    </row>
    <row r="1146" customFormat="false" ht="12.75" hidden="false" customHeight="false" outlineLevel="0" collapsed="false">
      <c r="G1146" s="42"/>
      <c r="H1146" s="73"/>
    </row>
    <row r="1147" customFormat="false" ht="12.75" hidden="false" customHeight="false" outlineLevel="0" collapsed="false">
      <c r="G1147" s="42"/>
      <c r="H1147" s="73"/>
    </row>
    <row r="1148" customFormat="false" ht="12.75" hidden="false" customHeight="false" outlineLevel="0" collapsed="false">
      <c r="G1148" s="42"/>
      <c r="H1148" s="73"/>
    </row>
    <row r="1149" customFormat="false" ht="12.75" hidden="false" customHeight="false" outlineLevel="0" collapsed="false">
      <c r="G1149" s="42"/>
      <c r="H1149" s="73"/>
    </row>
    <row r="1150" customFormat="false" ht="12.75" hidden="false" customHeight="false" outlineLevel="0" collapsed="false">
      <c r="G1150" s="42"/>
      <c r="H1150" s="73"/>
    </row>
    <row r="1151" customFormat="false" ht="12.75" hidden="false" customHeight="false" outlineLevel="0" collapsed="false">
      <c r="G1151" s="42"/>
      <c r="H1151" s="73"/>
    </row>
    <row r="1152" customFormat="false" ht="12.75" hidden="false" customHeight="false" outlineLevel="0" collapsed="false">
      <c r="G1152" s="42"/>
      <c r="H1152" s="73"/>
    </row>
    <row r="1153" customFormat="false" ht="12.75" hidden="false" customHeight="false" outlineLevel="0" collapsed="false">
      <c r="G1153" s="42"/>
      <c r="H1153" s="73"/>
    </row>
    <row r="1154" customFormat="false" ht="12.75" hidden="false" customHeight="false" outlineLevel="0" collapsed="false">
      <c r="G1154" s="42"/>
      <c r="H1154" s="73"/>
    </row>
    <row r="1155" customFormat="false" ht="12.75" hidden="false" customHeight="false" outlineLevel="0" collapsed="false">
      <c r="G1155" s="42"/>
      <c r="H1155" s="73"/>
    </row>
    <row r="1156" customFormat="false" ht="12.75" hidden="false" customHeight="false" outlineLevel="0" collapsed="false">
      <c r="G1156" s="42"/>
      <c r="H1156" s="73"/>
    </row>
    <row r="1157" customFormat="false" ht="12.75" hidden="false" customHeight="false" outlineLevel="0" collapsed="false">
      <c r="G1157" s="42"/>
      <c r="H1157" s="73"/>
    </row>
    <row r="1158" customFormat="false" ht="42.75" hidden="false" customHeight="true" outlineLevel="0" collapsed="false">
      <c r="G1158" s="42"/>
      <c r="H1158" s="73"/>
    </row>
    <row r="1159" customFormat="false" ht="12.75" hidden="false" customHeight="false" outlineLevel="0" collapsed="false">
      <c r="G1159" s="42"/>
      <c r="H1159" s="73"/>
    </row>
    <row r="1160" customFormat="false" ht="12.75" hidden="false" customHeight="false" outlineLevel="0" collapsed="false">
      <c r="G1160" s="42"/>
      <c r="H1160" s="73"/>
    </row>
    <row r="1161" customFormat="false" ht="12.75" hidden="false" customHeight="false" outlineLevel="0" collapsed="false">
      <c r="G1161" s="42"/>
      <c r="H1161" s="73"/>
    </row>
    <row r="1162" customFormat="false" ht="12.75" hidden="false" customHeight="false" outlineLevel="0" collapsed="false">
      <c r="G1162" s="42"/>
      <c r="H1162" s="73"/>
    </row>
    <row r="1163" customFormat="false" ht="12.75" hidden="false" customHeight="false" outlineLevel="0" collapsed="false">
      <c r="G1163" s="42"/>
      <c r="H1163" s="73"/>
    </row>
    <row r="1164" customFormat="false" ht="12.75" hidden="false" customHeight="false" outlineLevel="0" collapsed="false">
      <c r="G1164" s="42"/>
      <c r="H1164" s="73"/>
    </row>
    <row r="1165" customFormat="false" ht="12.75" hidden="false" customHeight="false" outlineLevel="0" collapsed="false">
      <c r="G1165" s="42"/>
      <c r="H1165" s="73"/>
    </row>
    <row r="1166" customFormat="false" ht="12.75" hidden="false" customHeight="false" outlineLevel="0" collapsed="false">
      <c r="G1166" s="42"/>
      <c r="H1166" s="73"/>
    </row>
    <row r="1167" customFormat="false" ht="12.75" hidden="false" customHeight="false" outlineLevel="0" collapsed="false">
      <c r="G1167" s="42"/>
      <c r="H1167" s="73"/>
    </row>
    <row r="1168" customFormat="false" ht="12.75" hidden="false" customHeight="false" outlineLevel="0" collapsed="false">
      <c r="G1168" s="42"/>
      <c r="H1168" s="73"/>
    </row>
    <row r="1169" customFormat="false" ht="12.75" hidden="false" customHeight="false" outlineLevel="0" collapsed="false">
      <c r="G1169" s="42"/>
      <c r="H1169" s="73"/>
    </row>
    <row r="1170" customFormat="false" ht="12.75" hidden="false" customHeight="false" outlineLevel="0" collapsed="false">
      <c r="G1170" s="42"/>
      <c r="H1170" s="73"/>
    </row>
    <row r="1171" customFormat="false" ht="12.75" hidden="false" customHeight="false" outlineLevel="0" collapsed="false">
      <c r="G1171" s="42"/>
      <c r="H1171" s="73"/>
    </row>
    <row r="1172" customFormat="false" ht="12.75" hidden="false" customHeight="false" outlineLevel="0" collapsed="false">
      <c r="G1172" s="42"/>
      <c r="H1172" s="73"/>
    </row>
    <row r="1173" customFormat="false" ht="12.75" hidden="false" customHeight="false" outlineLevel="0" collapsed="false">
      <c r="G1173" s="42"/>
      <c r="H1173" s="73"/>
    </row>
    <row r="1174" customFormat="false" ht="12.75" hidden="false" customHeight="false" outlineLevel="0" collapsed="false">
      <c r="G1174" s="42"/>
      <c r="H1174" s="73"/>
    </row>
    <row r="1175" customFormat="false" ht="12.75" hidden="false" customHeight="false" outlineLevel="0" collapsed="false">
      <c r="G1175" s="42"/>
      <c r="H1175" s="73"/>
    </row>
    <row r="1176" customFormat="false" ht="93" hidden="false" customHeight="true" outlineLevel="0" collapsed="false">
      <c r="G1176" s="42"/>
      <c r="H1176" s="73"/>
    </row>
    <row r="1177" customFormat="false" ht="12.75" hidden="false" customHeight="false" outlineLevel="0" collapsed="false">
      <c r="G1177" s="42"/>
      <c r="H1177" s="73"/>
    </row>
    <row r="1178" customFormat="false" ht="12.75" hidden="false" customHeight="false" outlineLevel="0" collapsed="false">
      <c r="G1178" s="42"/>
      <c r="H1178" s="73"/>
    </row>
    <row r="1179" customFormat="false" ht="12.75" hidden="false" customHeight="false" outlineLevel="0" collapsed="false">
      <c r="G1179" s="42"/>
      <c r="H1179" s="73"/>
    </row>
    <row r="1180" customFormat="false" ht="16.5" hidden="false" customHeight="true" outlineLevel="0" collapsed="false">
      <c r="G1180" s="42"/>
      <c r="H1180" s="73"/>
    </row>
    <row r="1181" customFormat="false" ht="12.75" hidden="false" customHeight="false" outlineLevel="0" collapsed="false">
      <c r="G1181" s="42"/>
      <c r="H1181" s="73"/>
    </row>
    <row r="1182" customFormat="false" ht="12.75" hidden="false" customHeight="false" outlineLevel="0" collapsed="false">
      <c r="G1182" s="42"/>
      <c r="H1182" s="73"/>
    </row>
    <row r="1183" customFormat="false" ht="14.25" hidden="false" customHeight="true" outlineLevel="0" collapsed="false">
      <c r="G1183" s="42"/>
      <c r="H1183" s="73"/>
    </row>
    <row r="1184" customFormat="false" ht="12.75" hidden="false" customHeight="false" outlineLevel="0" collapsed="false">
      <c r="G1184" s="42"/>
      <c r="H1184" s="73"/>
    </row>
    <row r="1185" customFormat="false" ht="12.75" hidden="false" customHeight="false" outlineLevel="0" collapsed="false">
      <c r="G1185" s="42"/>
      <c r="H1185" s="73"/>
    </row>
    <row r="1186" customFormat="false" ht="17.25" hidden="false" customHeight="true" outlineLevel="0" collapsed="false">
      <c r="G1186" s="42"/>
      <c r="H1186" s="73"/>
    </row>
    <row r="1187" customFormat="false" ht="15" hidden="false" customHeight="true" outlineLevel="0" collapsed="false">
      <c r="G1187" s="42"/>
      <c r="H1187" s="73"/>
    </row>
    <row r="1188" customFormat="false" ht="18" hidden="false" customHeight="true" outlineLevel="0" collapsed="false">
      <c r="G1188" s="42"/>
      <c r="H1188" s="73"/>
    </row>
    <row r="1189" customFormat="false" ht="12.75" hidden="false" customHeight="false" outlineLevel="0" collapsed="false">
      <c r="G1189" s="42"/>
      <c r="H1189" s="73"/>
    </row>
    <row r="1190" customFormat="false" ht="16.5" hidden="false" customHeight="true" outlineLevel="0" collapsed="false">
      <c r="G1190" s="42"/>
      <c r="H1190" s="73"/>
    </row>
    <row r="1191" customFormat="false" ht="39.75" hidden="false" customHeight="true" outlineLevel="0" collapsed="false">
      <c r="G1191" s="42"/>
      <c r="H1191" s="73"/>
    </row>
    <row r="1192" customFormat="false" ht="12.75" hidden="false" customHeight="false" outlineLevel="0" collapsed="false">
      <c r="G1192" s="42"/>
      <c r="H1192" s="73"/>
    </row>
    <row r="1193" customFormat="false" ht="15.75" hidden="false" customHeight="true" outlineLevel="0" collapsed="false">
      <c r="G1193" s="42"/>
      <c r="H1193" s="73"/>
    </row>
    <row r="1194" customFormat="false" ht="28.5" hidden="false" customHeight="true" outlineLevel="0" collapsed="false">
      <c r="G1194" s="42"/>
      <c r="H1194" s="73"/>
    </row>
    <row r="1195" customFormat="false" ht="12.75" hidden="false" customHeight="false" outlineLevel="0" collapsed="false">
      <c r="G1195" s="42"/>
      <c r="H1195" s="73"/>
    </row>
    <row r="1196" customFormat="false" ht="12.75" hidden="false" customHeight="false" outlineLevel="0" collapsed="false">
      <c r="G1196" s="42"/>
      <c r="H1196" s="73"/>
    </row>
    <row r="1197" customFormat="false" ht="15.75" hidden="false" customHeight="true" outlineLevel="0" collapsed="false">
      <c r="G1197" s="42"/>
      <c r="H1197" s="73"/>
    </row>
    <row r="1198" customFormat="false" ht="12.75" hidden="false" customHeight="false" outlineLevel="0" collapsed="false">
      <c r="G1198" s="42"/>
      <c r="H1198" s="73"/>
    </row>
    <row r="1199" customFormat="false" ht="15.75" hidden="false" customHeight="true" outlineLevel="0" collapsed="false">
      <c r="G1199" s="42"/>
      <c r="H1199" s="73"/>
    </row>
    <row r="1200" customFormat="false" ht="12.75" hidden="false" customHeight="false" outlineLevel="0" collapsed="false">
      <c r="G1200" s="42"/>
      <c r="H1200" s="73"/>
    </row>
    <row r="1201" customFormat="false" ht="12.75" hidden="false" customHeight="false" outlineLevel="0" collapsed="false">
      <c r="G1201" s="42"/>
      <c r="H1201" s="73"/>
    </row>
    <row r="1202" customFormat="false" ht="15.75" hidden="false" customHeight="true" outlineLevel="0" collapsed="false">
      <c r="G1202" s="42"/>
      <c r="H1202" s="73"/>
    </row>
    <row r="1203" customFormat="false" ht="12.75" hidden="false" customHeight="false" outlineLevel="0" collapsed="false">
      <c r="G1203" s="42"/>
      <c r="H1203" s="73"/>
    </row>
    <row r="1204" customFormat="false" ht="12.75" hidden="false" customHeight="false" outlineLevel="0" collapsed="false">
      <c r="G1204" s="42"/>
      <c r="H1204" s="73"/>
    </row>
    <row r="1205" customFormat="false" ht="16.5" hidden="false" customHeight="true" outlineLevel="0" collapsed="false">
      <c r="G1205" s="42"/>
      <c r="H1205" s="73"/>
    </row>
    <row r="1206" customFormat="false" ht="12.75" hidden="false" customHeight="false" outlineLevel="0" collapsed="false">
      <c r="G1206" s="42"/>
      <c r="H1206" s="73"/>
    </row>
    <row r="1207" customFormat="false" ht="16.5" hidden="false" customHeight="true" outlineLevel="0" collapsed="false">
      <c r="G1207" s="42"/>
      <c r="H1207" s="73"/>
    </row>
    <row r="1208" customFormat="false" ht="12.75" hidden="false" customHeight="false" outlineLevel="0" collapsed="false">
      <c r="G1208" s="42"/>
      <c r="H1208" s="73"/>
    </row>
    <row r="1209" customFormat="false" ht="12.75" hidden="false" customHeight="false" outlineLevel="0" collapsed="false">
      <c r="G1209" s="42"/>
      <c r="H1209" s="73"/>
    </row>
    <row r="1210" customFormat="false" ht="12.75" hidden="false" customHeight="false" outlineLevel="0" collapsed="false">
      <c r="G1210" s="42"/>
      <c r="H1210" s="73"/>
    </row>
    <row r="1211" customFormat="false" ht="12.75" hidden="false" customHeight="false" outlineLevel="0" collapsed="false">
      <c r="G1211" s="42"/>
      <c r="H1211" s="73"/>
    </row>
    <row r="1212" customFormat="false" ht="12.75" hidden="false" customHeight="false" outlineLevel="0" collapsed="false">
      <c r="G1212" s="42"/>
      <c r="H1212" s="73"/>
    </row>
    <row r="1213" customFormat="false" ht="63.75" hidden="false" customHeight="true" outlineLevel="0" collapsed="false">
      <c r="G1213" s="42"/>
      <c r="H1213" s="73"/>
    </row>
    <row r="1214" customFormat="false" ht="12.75" hidden="false" customHeight="false" outlineLevel="0" collapsed="false">
      <c r="G1214" s="42"/>
      <c r="H1214" s="73"/>
    </row>
    <row r="1215" customFormat="false" ht="12.75" hidden="false" customHeight="false" outlineLevel="0" collapsed="false">
      <c r="G1215" s="42"/>
      <c r="H1215" s="73"/>
    </row>
    <row r="1216" customFormat="false" ht="12.75" hidden="false" customHeight="false" outlineLevel="0" collapsed="false">
      <c r="G1216" s="42"/>
      <c r="H1216" s="73"/>
    </row>
    <row r="1217" customFormat="false" ht="12.75" hidden="false" customHeight="false" outlineLevel="0" collapsed="false">
      <c r="G1217" s="42"/>
      <c r="H1217" s="73"/>
    </row>
    <row r="1218" customFormat="false" ht="12.75" hidden="false" customHeight="false" outlineLevel="0" collapsed="false">
      <c r="G1218" s="42"/>
      <c r="H1218" s="73"/>
    </row>
    <row r="1219" customFormat="false" ht="12.75" hidden="false" customHeight="false" outlineLevel="0" collapsed="false">
      <c r="G1219" s="42"/>
      <c r="H1219" s="73"/>
    </row>
    <row r="1220" customFormat="false" ht="12.75" hidden="false" customHeight="false" outlineLevel="0" collapsed="false">
      <c r="G1220" s="42"/>
      <c r="H1220" s="73"/>
    </row>
    <row r="1221" customFormat="false" ht="12.75" hidden="false" customHeight="false" outlineLevel="0" collapsed="false">
      <c r="G1221" s="42"/>
      <c r="H1221" s="73"/>
    </row>
    <row r="1222" customFormat="false" ht="12.75" hidden="false" customHeight="false" outlineLevel="0" collapsed="false">
      <c r="G1222" s="42"/>
      <c r="H1222" s="73"/>
    </row>
    <row r="1223" customFormat="false" ht="12.75" hidden="false" customHeight="false" outlineLevel="0" collapsed="false">
      <c r="G1223" s="42"/>
      <c r="H1223" s="73"/>
    </row>
    <row r="1224" customFormat="false" ht="12.75" hidden="false" customHeight="false" outlineLevel="0" collapsed="false">
      <c r="G1224" s="42"/>
      <c r="H1224" s="73"/>
    </row>
    <row r="1225" customFormat="false" ht="12.75" hidden="false" customHeight="false" outlineLevel="0" collapsed="false">
      <c r="G1225" s="42"/>
      <c r="H1225" s="73"/>
    </row>
    <row r="1226" customFormat="false" ht="12.75" hidden="false" customHeight="false" outlineLevel="0" collapsed="false">
      <c r="G1226" s="42"/>
      <c r="H1226" s="73"/>
    </row>
    <row r="1227" customFormat="false" ht="12.75" hidden="false" customHeight="false" outlineLevel="0" collapsed="false">
      <c r="G1227" s="42"/>
      <c r="H1227" s="73"/>
    </row>
    <row r="1228" customFormat="false" ht="12.75" hidden="false" customHeight="false" outlineLevel="0" collapsed="false">
      <c r="G1228" s="42"/>
      <c r="H1228" s="73"/>
    </row>
    <row r="1229" s="39" customFormat="true" ht="12.75" hidden="false" customHeight="false" outlineLevel="0" collapsed="false">
      <c r="A1229" s="74"/>
      <c r="B1229" s="36"/>
      <c r="C1229" s="36"/>
      <c r="D1229" s="36"/>
      <c r="E1229" s="36"/>
      <c r="F1229" s="36"/>
      <c r="G1229" s="38"/>
    </row>
    <row r="1230" s="75" customFormat="true" ht="12.75" hidden="false" customHeight="false" outlineLevel="0" collapsed="false">
      <c r="A1230" s="1"/>
      <c r="B1230" s="2"/>
      <c r="C1230" s="2"/>
      <c r="D1230" s="2"/>
      <c r="E1230" s="2"/>
      <c r="F1230" s="2"/>
      <c r="G1230" s="42"/>
      <c r="H1230" s="5"/>
    </row>
    <row r="1231" customFormat="false" ht="12.75" hidden="false" customHeight="false" outlineLevel="0" collapsed="false">
      <c r="G1231" s="42"/>
      <c r="H1231" s="73"/>
    </row>
    <row r="1232" customFormat="false" ht="12.75" hidden="false" customHeight="false" outlineLevel="0" collapsed="false">
      <c r="G1232" s="42"/>
      <c r="H1232" s="73"/>
    </row>
    <row r="1233" customFormat="false" ht="12.75" hidden="false" customHeight="false" outlineLevel="0" collapsed="false">
      <c r="G1233" s="42"/>
      <c r="H1233" s="73"/>
    </row>
    <row r="1234" customFormat="false" ht="12.75" hidden="false" customHeight="false" outlineLevel="0" collapsed="false">
      <c r="G1234" s="42"/>
      <c r="H1234" s="73"/>
    </row>
    <row r="1235" customFormat="false" ht="12.75" hidden="false" customHeight="false" outlineLevel="0" collapsed="false">
      <c r="G1235" s="42"/>
      <c r="H1235" s="73"/>
    </row>
    <row r="1236" customFormat="false" ht="12.75" hidden="false" customHeight="false" outlineLevel="0" collapsed="false">
      <c r="G1236" s="42"/>
      <c r="H1236" s="73"/>
    </row>
    <row r="1237" customFormat="false" ht="12.75" hidden="false" customHeight="false" outlineLevel="0" collapsed="false">
      <c r="G1237" s="42"/>
      <c r="H1237" s="73"/>
    </row>
    <row r="1238" s="75" customFormat="true" ht="12.75" hidden="false" customHeight="false" outlineLevel="0" collapsed="false">
      <c r="A1238" s="1"/>
      <c r="B1238" s="2"/>
      <c r="C1238" s="2"/>
      <c r="D1238" s="2"/>
      <c r="E1238" s="2"/>
      <c r="F1238" s="2"/>
      <c r="G1238" s="42"/>
      <c r="H1238" s="5"/>
    </row>
    <row r="1239" customFormat="false" ht="12.75" hidden="false" customHeight="false" outlineLevel="0" collapsed="false">
      <c r="G1239" s="42"/>
      <c r="H1239" s="73"/>
    </row>
    <row r="1240" customFormat="false" ht="12.75" hidden="false" customHeight="false" outlineLevel="0" collapsed="false">
      <c r="G1240" s="42"/>
      <c r="H1240" s="73"/>
    </row>
    <row r="1241" customFormat="false" ht="12.75" hidden="false" customHeight="false" outlineLevel="0" collapsed="false">
      <c r="G1241" s="42"/>
      <c r="H1241" s="73"/>
    </row>
    <row r="1242" customFormat="false" ht="12.75" hidden="false" customHeight="false" outlineLevel="0" collapsed="false">
      <c r="G1242" s="42"/>
      <c r="H1242" s="73"/>
    </row>
    <row r="1243" customFormat="false" ht="12.75" hidden="false" customHeight="false" outlineLevel="0" collapsed="false">
      <c r="G1243" s="42"/>
      <c r="H1243" s="73"/>
    </row>
    <row r="1244" customFormat="false" ht="12.75" hidden="false" customHeight="false" outlineLevel="0" collapsed="false">
      <c r="G1244" s="42"/>
      <c r="H1244" s="73"/>
    </row>
    <row r="1245" customFormat="false" ht="12.75" hidden="false" customHeight="false" outlineLevel="0" collapsed="false">
      <c r="G1245" s="42"/>
      <c r="H1245" s="73"/>
    </row>
    <row r="1246" customFormat="false" ht="12.75" hidden="false" customHeight="false" outlineLevel="0" collapsed="false">
      <c r="G1246" s="42"/>
      <c r="H1246" s="73"/>
    </row>
    <row r="1247" customFormat="false" ht="12.75" hidden="false" customHeight="false" outlineLevel="0" collapsed="false">
      <c r="G1247" s="42"/>
      <c r="H1247" s="73"/>
    </row>
    <row r="1248" customFormat="false" ht="12.75" hidden="false" customHeight="false" outlineLevel="0" collapsed="false">
      <c r="G1248" s="42"/>
      <c r="H1248" s="73"/>
    </row>
    <row r="1249" customFormat="false" ht="12.75" hidden="false" customHeight="false" outlineLevel="0" collapsed="false">
      <c r="G1249" s="42"/>
      <c r="H1249" s="73"/>
    </row>
    <row r="1250" customFormat="false" ht="12.75" hidden="false" customHeight="false" outlineLevel="0" collapsed="false">
      <c r="G1250" s="42"/>
      <c r="H1250" s="73"/>
    </row>
    <row r="1251" customFormat="false" ht="12.75" hidden="false" customHeight="false" outlineLevel="0" collapsed="false">
      <c r="G1251" s="42"/>
      <c r="H1251" s="73"/>
    </row>
    <row r="1252" customFormat="false" ht="42.75" hidden="false" customHeight="true" outlineLevel="0" collapsed="false">
      <c r="G1252" s="42"/>
      <c r="H1252" s="73"/>
    </row>
    <row r="1253" customFormat="false" ht="12.75" hidden="false" customHeight="false" outlineLevel="0" collapsed="false">
      <c r="G1253" s="42"/>
      <c r="H1253" s="73"/>
    </row>
    <row r="1254" customFormat="false" ht="12.75" hidden="false" customHeight="false" outlineLevel="0" collapsed="false">
      <c r="G1254" s="42"/>
      <c r="H1254" s="73"/>
    </row>
    <row r="1255" customFormat="false" ht="12.75" hidden="false" customHeight="false" outlineLevel="0" collapsed="false">
      <c r="G1255" s="42"/>
      <c r="H1255" s="73"/>
    </row>
    <row r="1256" customFormat="false" ht="12.75" hidden="false" customHeight="false" outlineLevel="0" collapsed="false">
      <c r="G1256" s="42"/>
      <c r="H1256" s="73"/>
    </row>
    <row r="1257" customFormat="false" ht="12.75" hidden="false" customHeight="false" outlineLevel="0" collapsed="false">
      <c r="G1257" s="42"/>
      <c r="H1257" s="73"/>
    </row>
    <row r="1258" customFormat="false" ht="12.75" hidden="false" customHeight="false" outlineLevel="0" collapsed="false">
      <c r="G1258" s="42"/>
      <c r="H1258" s="73"/>
    </row>
    <row r="1259" customFormat="false" ht="12.75" hidden="false" customHeight="false" outlineLevel="0" collapsed="false">
      <c r="G1259" s="42"/>
      <c r="H1259" s="73"/>
    </row>
    <row r="1260" customFormat="false" ht="12.75" hidden="false" customHeight="false" outlineLevel="0" collapsed="false">
      <c r="G1260" s="42"/>
      <c r="H1260" s="73"/>
    </row>
    <row r="1261" customFormat="false" ht="27.75" hidden="false" customHeight="true" outlineLevel="0" collapsed="false">
      <c r="G1261" s="42"/>
      <c r="H1261" s="73"/>
    </row>
    <row r="1262" customFormat="false" ht="12.75" hidden="false" customHeight="false" outlineLevel="0" collapsed="false">
      <c r="G1262" s="42"/>
      <c r="H1262" s="73"/>
    </row>
    <row r="1263" customFormat="false" ht="12.75" hidden="false" customHeight="false" outlineLevel="0" collapsed="false">
      <c r="G1263" s="42"/>
      <c r="H1263" s="73"/>
    </row>
    <row r="1264" customFormat="false" ht="12.75" hidden="false" customHeight="false" outlineLevel="0" collapsed="false">
      <c r="G1264" s="42"/>
      <c r="H1264" s="73"/>
    </row>
    <row r="1265" customFormat="false" ht="12.75" hidden="false" customHeight="false" outlineLevel="0" collapsed="false">
      <c r="G1265" s="42"/>
      <c r="H1265" s="73"/>
    </row>
    <row r="1266" customFormat="false" ht="12.75" hidden="false" customHeight="false" outlineLevel="0" collapsed="false">
      <c r="G1266" s="42"/>
      <c r="H1266" s="73"/>
    </row>
    <row r="1267" customFormat="false" ht="12.75" hidden="false" customHeight="false" outlineLevel="0" collapsed="false">
      <c r="G1267" s="42"/>
      <c r="H1267" s="73"/>
    </row>
    <row r="1268" customFormat="false" ht="12.75" hidden="false" customHeight="false" outlineLevel="0" collapsed="false">
      <c r="G1268" s="42"/>
      <c r="H1268" s="73"/>
    </row>
    <row r="1269" customFormat="false" ht="12.75" hidden="false" customHeight="false" outlineLevel="0" collapsed="false">
      <c r="G1269" s="42"/>
      <c r="H1269" s="73"/>
    </row>
    <row r="1270" customFormat="false" ht="12.75" hidden="false" customHeight="false" outlineLevel="0" collapsed="false">
      <c r="G1270" s="42"/>
      <c r="H1270" s="73"/>
    </row>
    <row r="1271" customFormat="false" ht="12.75" hidden="false" customHeight="false" outlineLevel="0" collapsed="false">
      <c r="G1271" s="42"/>
      <c r="H1271" s="73"/>
    </row>
    <row r="1272" customFormat="false" ht="12.75" hidden="false" customHeight="false" outlineLevel="0" collapsed="false">
      <c r="G1272" s="42"/>
      <c r="H1272" s="73"/>
    </row>
    <row r="1273" s="39" customFormat="true" ht="12.75" hidden="false" customHeight="false" outlineLevel="0" collapsed="false">
      <c r="A1273" s="74"/>
      <c r="B1273" s="36"/>
      <c r="C1273" s="36"/>
      <c r="D1273" s="36"/>
      <c r="E1273" s="36"/>
      <c r="F1273" s="36"/>
      <c r="G1273" s="38"/>
    </row>
    <row r="1274" s="75" customFormat="true" ht="12.75" hidden="false" customHeight="false" outlineLevel="0" collapsed="false">
      <c r="A1274" s="1"/>
      <c r="B1274" s="2"/>
      <c r="C1274" s="2"/>
      <c r="D1274" s="2"/>
      <c r="E1274" s="2"/>
      <c r="F1274" s="2"/>
      <c r="G1274" s="42"/>
      <c r="H1274" s="5"/>
    </row>
    <row r="1275" customFormat="false" ht="12.75" hidden="false" customHeight="false" outlineLevel="0" collapsed="false">
      <c r="G1275" s="42"/>
      <c r="H1275" s="73"/>
    </row>
    <row r="1276" customFormat="false" ht="12.75" hidden="false" customHeight="false" outlineLevel="0" collapsed="false">
      <c r="G1276" s="42"/>
      <c r="H1276" s="73"/>
    </row>
    <row r="1277" customFormat="false" ht="12.75" hidden="false" customHeight="false" outlineLevel="0" collapsed="false">
      <c r="G1277" s="42"/>
      <c r="H1277" s="73"/>
    </row>
    <row r="1278" customFormat="false" ht="12.75" hidden="false" customHeight="false" outlineLevel="0" collapsed="false">
      <c r="G1278" s="42"/>
      <c r="H1278" s="73"/>
    </row>
    <row r="1279" customFormat="false" ht="12.75" hidden="false" customHeight="false" outlineLevel="0" collapsed="false">
      <c r="G1279" s="42"/>
      <c r="H1279" s="73"/>
    </row>
    <row r="1280" customFormat="false" ht="12.75" hidden="false" customHeight="false" outlineLevel="0" collapsed="false">
      <c r="G1280" s="42"/>
      <c r="H1280" s="73"/>
    </row>
    <row r="1281" customFormat="false" ht="12.75" hidden="false" customHeight="false" outlineLevel="0" collapsed="false">
      <c r="G1281" s="42"/>
      <c r="H1281" s="73"/>
    </row>
    <row r="1282" customFormat="false" ht="12.75" hidden="false" customHeight="false" outlineLevel="0" collapsed="false">
      <c r="G1282" s="42"/>
      <c r="H1282" s="73"/>
    </row>
    <row r="1283" customFormat="false" ht="12.75" hidden="false" customHeight="false" outlineLevel="0" collapsed="false">
      <c r="G1283" s="42"/>
      <c r="H1283" s="73"/>
    </row>
    <row r="1284" customFormat="false" ht="12.75" hidden="false" customHeight="false" outlineLevel="0" collapsed="false">
      <c r="G1284" s="42"/>
      <c r="H1284" s="73"/>
    </row>
    <row r="1285" customFormat="false" ht="12.75" hidden="false" customHeight="false" outlineLevel="0" collapsed="false">
      <c r="G1285" s="42"/>
      <c r="H1285" s="73"/>
    </row>
    <row r="1286" customFormat="false" ht="12.75" hidden="false" customHeight="false" outlineLevel="0" collapsed="false">
      <c r="G1286" s="42"/>
      <c r="H1286" s="73"/>
    </row>
    <row r="1287" customFormat="false" ht="12.75" hidden="false" customHeight="false" outlineLevel="0" collapsed="false">
      <c r="G1287" s="42"/>
      <c r="H1287" s="73"/>
    </row>
    <row r="1288" customFormat="false" ht="12.75" hidden="false" customHeight="false" outlineLevel="0" collapsed="false">
      <c r="G1288" s="42"/>
      <c r="H1288" s="73"/>
    </row>
    <row r="1289" customFormat="false" ht="12.75" hidden="false" customHeight="false" outlineLevel="0" collapsed="false">
      <c r="G1289" s="42"/>
      <c r="H1289" s="73"/>
    </row>
    <row r="1290" customFormat="false" ht="12.75" hidden="false" customHeight="false" outlineLevel="0" collapsed="false">
      <c r="G1290" s="42"/>
      <c r="H1290" s="73"/>
    </row>
    <row r="1291" customFormat="false" ht="12.75" hidden="false" customHeight="false" outlineLevel="0" collapsed="false">
      <c r="G1291" s="42"/>
      <c r="H1291" s="73"/>
    </row>
    <row r="1292" customFormat="false" ht="12.75" hidden="false" customHeight="false" outlineLevel="0" collapsed="false">
      <c r="G1292" s="42"/>
      <c r="H1292" s="73"/>
    </row>
    <row r="1293" customFormat="false" ht="12.75" hidden="false" customHeight="false" outlineLevel="0" collapsed="false">
      <c r="G1293" s="42"/>
      <c r="H1293" s="73"/>
    </row>
    <row r="1294" customFormat="false" ht="12.75" hidden="false" customHeight="false" outlineLevel="0" collapsed="false">
      <c r="G1294" s="42"/>
      <c r="H1294" s="73"/>
    </row>
    <row r="1295" customFormat="false" ht="12.75" hidden="false" customHeight="false" outlineLevel="0" collapsed="false">
      <c r="G1295" s="42"/>
      <c r="H1295" s="73"/>
    </row>
    <row r="1296" customFormat="false" ht="12.75" hidden="false" customHeight="false" outlineLevel="0" collapsed="false">
      <c r="G1296" s="42"/>
      <c r="H1296" s="73"/>
    </row>
    <row r="1297" customFormat="false" ht="12.75" hidden="false" customHeight="false" outlineLevel="0" collapsed="false">
      <c r="G1297" s="42"/>
      <c r="H1297" s="73"/>
    </row>
    <row r="1298" customFormat="false" ht="12.75" hidden="false" customHeight="false" outlineLevel="0" collapsed="false">
      <c r="G1298" s="42"/>
      <c r="H1298" s="73"/>
    </row>
    <row r="1299" customFormat="false" ht="12.75" hidden="false" customHeight="false" outlineLevel="0" collapsed="false">
      <c r="G1299" s="42"/>
      <c r="H1299" s="73"/>
    </row>
    <row r="1300" customFormat="false" ht="12.75" hidden="false" customHeight="false" outlineLevel="0" collapsed="false">
      <c r="G1300" s="42"/>
      <c r="H1300" s="73"/>
    </row>
    <row r="1301" s="39" customFormat="true" ht="12.75" hidden="false" customHeight="false" outlineLevel="0" collapsed="false">
      <c r="A1301" s="74"/>
      <c r="B1301" s="36"/>
      <c r="C1301" s="36"/>
      <c r="D1301" s="36"/>
      <c r="E1301" s="36"/>
      <c r="F1301" s="36"/>
      <c r="G1301" s="38"/>
    </row>
    <row r="1302" s="75" customFormat="true" ht="12.75" hidden="false" customHeight="false" outlineLevel="0" collapsed="false">
      <c r="A1302" s="1"/>
      <c r="B1302" s="2"/>
      <c r="C1302" s="2"/>
      <c r="D1302" s="2"/>
      <c r="E1302" s="2"/>
      <c r="F1302" s="2"/>
      <c r="G1302" s="42"/>
      <c r="H1302" s="5"/>
    </row>
    <row r="1303" customFormat="false" ht="12.75" hidden="false" customHeight="false" outlineLevel="0" collapsed="false">
      <c r="G1303" s="42"/>
      <c r="H1303" s="73"/>
    </row>
    <row r="1304" customFormat="false" ht="12.75" hidden="false" customHeight="false" outlineLevel="0" collapsed="false">
      <c r="G1304" s="42"/>
      <c r="H1304" s="73"/>
    </row>
    <row r="1305" customFormat="false" ht="12.75" hidden="false" customHeight="false" outlineLevel="0" collapsed="false">
      <c r="G1305" s="42"/>
      <c r="H1305" s="73"/>
    </row>
    <row r="1306" customFormat="false" ht="12.75" hidden="false" customHeight="false" outlineLevel="0" collapsed="false">
      <c r="G1306" s="42"/>
      <c r="H1306" s="73"/>
    </row>
    <row r="1307" customFormat="false" ht="12.75" hidden="false" customHeight="false" outlineLevel="0" collapsed="false">
      <c r="G1307" s="42"/>
      <c r="H1307" s="73"/>
    </row>
    <row r="1308" customFormat="false" ht="12.75" hidden="false" customHeight="false" outlineLevel="0" collapsed="false">
      <c r="G1308" s="42"/>
      <c r="H1308" s="73"/>
    </row>
    <row r="1309" customFormat="false" ht="12.75" hidden="false" customHeight="false" outlineLevel="0" collapsed="false">
      <c r="G1309" s="42"/>
      <c r="H1309" s="73"/>
    </row>
    <row r="1310" customFormat="false" ht="12.75" hidden="false" customHeight="false" outlineLevel="0" collapsed="false">
      <c r="G1310" s="42"/>
      <c r="H1310" s="73"/>
    </row>
    <row r="1311" customFormat="false" ht="12.75" hidden="false" customHeight="false" outlineLevel="0" collapsed="false">
      <c r="G1311" s="42"/>
      <c r="H1311" s="73"/>
    </row>
    <row r="1312" customFormat="false" ht="12.75" hidden="false" customHeight="false" outlineLevel="0" collapsed="false">
      <c r="G1312" s="42"/>
      <c r="H1312" s="73"/>
    </row>
    <row r="1313" customFormat="false" ht="12.75" hidden="false" customHeight="false" outlineLevel="0" collapsed="false">
      <c r="G1313" s="42"/>
      <c r="H1313" s="73"/>
    </row>
    <row r="1314" customFormat="false" ht="12.75" hidden="false" customHeight="false" outlineLevel="0" collapsed="false">
      <c r="G1314" s="42"/>
      <c r="H1314" s="73"/>
    </row>
    <row r="1315" customFormat="false" ht="12.75" hidden="false" customHeight="false" outlineLevel="0" collapsed="false">
      <c r="G1315" s="42"/>
      <c r="H1315" s="73"/>
    </row>
    <row r="1316" customFormat="false" ht="12.75" hidden="false" customHeight="false" outlineLevel="0" collapsed="false">
      <c r="G1316" s="42"/>
      <c r="H1316" s="73"/>
    </row>
    <row r="1317" customFormat="false" ht="12.75" hidden="false" customHeight="false" outlineLevel="0" collapsed="false">
      <c r="G1317" s="42"/>
      <c r="H1317" s="73"/>
    </row>
    <row r="1318" customFormat="false" ht="12.75" hidden="false" customHeight="false" outlineLevel="0" collapsed="false">
      <c r="G1318" s="42"/>
      <c r="H1318" s="73"/>
    </row>
    <row r="1319" customFormat="false" ht="12.75" hidden="false" customHeight="false" outlineLevel="0" collapsed="false">
      <c r="G1319" s="42"/>
      <c r="H1319" s="73"/>
    </row>
    <row r="1320" customFormat="false" ht="12.75" hidden="false" customHeight="false" outlineLevel="0" collapsed="false">
      <c r="G1320" s="42"/>
      <c r="H1320" s="73"/>
    </row>
    <row r="1321" customFormat="false" ht="12.75" hidden="false" customHeight="false" outlineLevel="0" collapsed="false">
      <c r="G1321" s="42"/>
      <c r="H1321" s="73"/>
    </row>
    <row r="1322" customFormat="false" ht="12.75" hidden="false" customHeight="false" outlineLevel="0" collapsed="false">
      <c r="G1322" s="42"/>
      <c r="H1322" s="73"/>
    </row>
    <row r="1323" customFormat="false" ht="12.75" hidden="false" customHeight="false" outlineLevel="0" collapsed="false">
      <c r="G1323" s="42"/>
      <c r="H1323" s="73"/>
    </row>
    <row r="1324" customFormat="false" ht="91.5" hidden="false" customHeight="true" outlineLevel="0" collapsed="false">
      <c r="G1324" s="42"/>
      <c r="H1324" s="73"/>
    </row>
    <row r="1325" customFormat="false" ht="12.75" hidden="false" customHeight="false" outlineLevel="0" collapsed="false">
      <c r="G1325" s="42"/>
      <c r="H1325" s="73"/>
    </row>
    <row r="1326" s="75" customFormat="true" ht="12.75" hidden="false" customHeight="false" outlineLevel="0" collapsed="false">
      <c r="A1326" s="1"/>
      <c r="B1326" s="2"/>
      <c r="C1326" s="2"/>
      <c r="D1326" s="2"/>
      <c r="E1326" s="2"/>
      <c r="F1326" s="2"/>
      <c r="G1326" s="42"/>
      <c r="H1326" s="5"/>
    </row>
    <row r="1327" customFormat="false" ht="12.75" hidden="false" customHeight="false" outlineLevel="0" collapsed="false">
      <c r="G1327" s="42"/>
      <c r="H1327" s="73"/>
    </row>
    <row r="1328" customFormat="false" ht="12.75" hidden="false" customHeight="false" outlineLevel="0" collapsed="false">
      <c r="G1328" s="42"/>
      <c r="H1328" s="73"/>
    </row>
    <row r="1329" customFormat="false" ht="12.75" hidden="false" customHeight="false" outlineLevel="0" collapsed="false">
      <c r="G1329" s="42"/>
      <c r="H1329" s="73"/>
    </row>
    <row r="1330" customFormat="false" ht="12.75" hidden="false" customHeight="false" outlineLevel="0" collapsed="false">
      <c r="G1330" s="42"/>
      <c r="H1330" s="73"/>
    </row>
    <row r="1331" customFormat="false" ht="12.75" hidden="false" customHeight="false" outlineLevel="0" collapsed="false">
      <c r="G1331" s="42"/>
      <c r="H1331" s="73"/>
    </row>
    <row r="1332" customFormat="false" ht="12.75" hidden="false" customHeight="false" outlineLevel="0" collapsed="false">
      <c r="G1332" s="42"/>
      <c r="H1332" s="73"/>
    </row>
    <row r="1333" customFormat="false" ht="12.75" hidden="false" customHeight="false" outlineLevel="0" collapsed="false">
      <c r="G1333" s="42"/>
      <c r="H1333" s="73"/>
    </row>
    <row r="1334" customFormat="false" ht="12.75" hidden="false" customHeight="false" outlineLevel="0" collapsed="false">
      <c r="G1334" s="42"/>
      <c r="H1334" s="73"/>
    </row>
    <row r="1335" customFormat="false" ht="12.75" hidden="false" customHeight="false" outlineLevel="0" collapsed="false">
      <c r="G1335" s="42"/>
      <c r="H1335" s="73"/>
    </row>
    <row r="1336" customFormat="false" ht="12.75" hidden="false" customHeight="false" outlineLevel="0" collapsed="false">
      <c r="G1336" s="42"/>
      <c r="H1336" s="73"/>
    </row>
    <row r="1337" customFormat="false" ht="12.75" hidden="false" customHeight="false" outlineLevel="0" collapsed="false">
      <c r="G1337" s="42"/>
      <c r="H1337" s="73"/>
    </row>
    <row r="1338" customFormat="false" ht="12.75" hidden="false" customHeight="false" outlineLevel="0" collapsed="false">
      <c r="G1338" s="42"/>
      <c r="H1338" s="73"/>
    </row>
    <row r="1339" customFormat="false" ht="66" hidden="false" customHeight="true" outlineLevel="0" collapsed="false">
      <c r="G1339" s="42"/>
      <c r="H1339" s="73"/>
    </row>
    <row r="1340" customFormat="false" ht="12.75" hidden="false" customHeight="false" outlineLevel="0" collapsed="false">
      <c r="G1340" s="42"/>
      <c r="H1340" s="73"/>
    </row>
    <row r="1341" customFormat="false" ht="12.75" hidden="false" customHeight="false" outlineLevel="0" collapsed="false">
      <c r="G1341" s="42"/>
      <c r="H1341" s="73"/>
    </row>
    <row r="1342" customFormat="false" ht="12.75" hidden="false" customHeight="false" outlineLevel="0" collapsed="false">
      <c r="G1342" s="42"/>
      <c r="H1342" s="73"/>
    </row>
    <row r="1343" customFormat="false" ht="12.75" hidden="false" customHeight="false" outlineLevel="0" collapsed="false">
      <c r="G1343" s="42"/>
      <c r="H1343" s="73"/>
    </row>
    <row r="1344" customFormat="false" ht="12.75" hidden="false" customHeight="false" outlineLevel="0" collapsed="false">
      <c r="G1344" s="42"/>
      <c r="H1344" s="73"/>
    </row>
    <row r="1345" customFormat="false" ht="12.75" hidden="false" customHeight="false" outlineLevel="0" collapsed="false">
      <c r="G1345" s="42"/>
      <c r="H1345" s="73"/>
    </row>
    <row r="1346" customFormat="false" ht="12.75" hidden="false" customHeight="false" outlineLevel="0" collapsed="false">
      <c r="G1346" s="42"/>
      <c r="H1346" s="73"/>
    </row>
    <row r="1347" customFormat="false" ht="12.75" hidden="false" customHeight="false" outlineLevel="0" collapsed="false">
      <c r="G1347" s="42"/>
      <c r="H1347" s="73"/>
    </row>
    <row r="1348" customFormat="false" ht="12.75" hidden="false" customHeight="false" outlineLevel="0" collapsed="false">
      <c r="G1348" s="42"/>
      <c r="H1348" s="73"/>
    </row>
    <row r="1349" customFormat="false" ht="12.75" hidden="false" customHeight="false" outlineLevel="0" collapsed="false">
      <c r="G1349" s="42"/>
      <c r="H1349" s="73"/>
    </row>
    <row r="1350" customFormat="false" ht="12.75" hidden="false" customHeight="false" outlineLevel="0" collapsed="false">
      <c r="G1350" s="42"/>
      <c r="H1350" s="73"/>
    </row>
    <row r="1351" customFormat="false" ht="12.75" hidden="false" customHeight="false" outlineLevel="0" collapsed="false">
      <c r="G1351" s="42"/>
      <c r="H1351" s="73"/>
    </row>
    <row r="1352" customFormat="false" ht="12.75" hidden="false" customHeight="false" outlineLevel="0" collapsed="false">
      <c r="G1352" s="42"/>
      <c r="H1352" s="73"/>
    </row>
    <row r="1353" customFormat="false" ht="12.75" hidden="false" customHeight="false" outlineLevel="0" collapsed="false">
      <c r="G1353" s="42"/>
      <c r="H1353" s="73"/>
    </row>
    <row r="1354" customFormat="false" ht="12.75" hidden="false" customHeight="false" outlineLevel="0" collapsed="false">
      <c r="G1354" s="42"/>
      <c r="H1354" s="73"/>
    </row>
    <row r="1355" customFormat="false" ht="12.75" hidden="false" customHeight="false" outlineLevel="0" collapsed="false">
      <c r="G1355" s="42"/>
      <c r="H1355" s="73"/>
    </row>
    <row r="1356" customFormat="false" ht="12.75" hidden="false" customHeight="false" outlineLevel="0" collapsed="false">
      <c r="G1356" s="42"/>
      <c r="H1356" s="73"/>
    </row>
    <row r="1357" customFormat="false" ht="12.75" hidden="false" customHeight="false" outlineLevel="0" collapsed="false">
      <c r="G1357" s="42"/>
      <c r="H1357" s="73"/>
    </row>
    <row r="1358" customFormat="false" ht="12.75" hidden="false" customHeight="false" outlineLevel="0" collapsed="false">
      <c r="G1358" s="42"/>
      <c r="H1358" s="73"/>
    </row>
    <row r="1359" customFormat="false" ht="12.75" hidden="false" customHeight="false" outlineLevel="0" collapsed="false">
      <c r="G1359" s="42"/>
      <c r="H1359" s="73"/>
    </row>
    <row r="1360" customFormat="false" ht="12.75" hidden="false" customHeight="false" outlineLevel="0" collapsed="false">
      <c r="G1360" s="42"/>
      <c r="H1360" s="73"/>
    </row>
    <row r="1361" customFormat="false" ht="12.75" hidden="false" customHeight="false" outlineLevel="0" collapsed="false">
      <c r="G1361" s="42"/>
      <c r="H1361" s="73"/>
    </row>
    <row r="1362" customFormat="false" ht="12.75" hidden="false" customHeight="false" outlineLevel="0" collapsed="false">
      <c r="G1362" s="42"/>
      <c r="H1362" s="73"/>
    </row>
    <row r="1363" customFormat="false" ht="12.75" hidden="false" customHeight="false" outlineLevel="0" collapsed="false">
      <c r="G1363" s="42"/>
      <c r="H1363" s="73"/>
    </row>
    <row r="1364" customFormat="false" ht="12.75" hidden="false" customHeight="false" outlineLevel="0" collapsed="false">
      <c r="G1364" s="42"/>
      <c r="H1364" s="73"/>
    </row>
    <row r="1365" customFormat="false" ht="12.75" hidden="false" customHeight="false" outlineLevel="0" collapsed="false">
      <c r="G1365" s="42"/>
      <c r="H1365" s="73"/>
    </row>
    <row r="1366" customFormat="false" ht="12.75" hidden="false" customHeight="false" outlineLevel="0" collapsed="false">
      <c r="G1366" s="42"/>
      <c r="H1366" s="73"/>
    </row>
    <row r="1367" customFormat="false" ht="12.75" hidden="false" customHeight="false" outlineLevel="0" collapsed="false">
      <c r="G1367" s="42"/>
      <c r="H1367" s="73"/>
    </row>
    <row r="1368" customFormat="false" ht="102.75" hidden="false" customHeight="true" outlineLevel="0" collapsed="false">
      <c r="G1368" s="42"/>
      <c r="H1368" s="73"/>
    </row>
    <row r="1369" customFormat="false" ht="12.75" hidden="false" customHeight="false" outlineLevel="0" collapsed="false">
      <c r="G1369" s="42"/>
      <c r="H1369" s="73"/>
    </row>
    <row r="1370" customFormat="false" ht="12.75" hidden="false" customHeight="false" outlineLevel="0" collapsed="false">
      <c r="G1370" s="42"/>
      <c r="H1370" s="73"/>
    </row>
    <row r="1371" customFormat="false" ht="91.5" hidden="false" customHeight="true" outlineLevel="0" collapsed="false">
      <c r="G1371" s="42"/>
      <c r="H1371" s="73"/>
    </row>
    <row r="1372" customFormat="false" ht="12.75" hidden="false" customHeight="false" outlineLevel="0" collapsed="false">
      <c r="G1372" s="42"/>
      <c r="H1372" s="73"/>
    </row>
    <row r="1373" customFormat="false" ht="65.25" hidden="false" customHeight="true" outlineLevel="0" collapsed="false">
      <c r="G1373" s="42"/>
      <c r="H1373" s="73"/>
    </row>
    <row r="1374" customFormat="false" ht="12.75" hidden="false" customHeight="false" outlineLevel="0" collapsed="false">
      <c r="G1374" s="42"/>
      <c r="H1374" s="73"/>
    </row>
    <row r="1375" customFormat="false" ht="12.75" hidden="false" customHeight="false" outlineLevel="0" collapsed="false">
      <c r="G1375" s="42"/>
      <c r="H1375" s="73"/>
    </row>
    <row r="1376" customFormat="false" ht="12.75" hidden="false" customHeight="false" outlineLevel="0" collapsed="false">
      <c r="G1376" s="42"/>
      <c r="H1376" s="73"/>
    </row>
    <row r="1377" customFormat="false" ht="12.75" hidden="false" customHeight="false" outlineLevel="0" collapsed="false">
      <c r="G1377" s="42"/>
      <c r="H1377" s="73"/>
    </row>
    <row r="1378" customFormat="false" ht="12.75" hidden="false" customHeight="false" outlineLevel="0" collapsed="false">
      <c r="G1378" s="42"/>
      <c r="H1378" s="73"/>
    </row>
    <row r="1379" customFormat="false" ht="12.75" hidden="false" customHeight="false" outlineLevel="0" collapsed="false">
      <c r="G1379" s="42"/>
      <c r="H1379" s="73"/>
    </row>
    <row r="1380" customFormat="false" ht="12.75" hidden="false" customHeight="false" outlineLevel="0" collapsed="false">
      <c r="G1380" s="42"/>
      <c r="H1380" s="73"/>
    </row>
    <row r="1381" customFormat="false" ht="12.75" hidden="false" customHeight="false" outlineLevel="0" collapsed="false">
      <c r="G1381" s="42"/>
      <c r="H1381" s="73"/>
    </row>
    <row r="1382" customFormat="false" ht="12.75" hidden="false" customHeight="false" outlineLevel="0" collapsed="false">
      <c r="G1382" s="42"/>
      <c r="H1382" s="73"/>
    </row>
    <row r="1383" customFormat="false" ht="12.75" hidden="false" customHeight="false" outlineLevel="0" collapsed="false">
      <c r="G1383" s="42"/>
      <c r="H1383" s="73"/>
    </row>
    <row r="1384" customFormat="false" ht="12.75" hidden="false" customHeight="false" outlineLevel="0" collapsed="false">
      <c r="G1384" s="42"/>
      <c r="H1384" s="73"/>
    </row>
    <row r="1385" customFormat="false" ht="12.75" hidden="false" customHeight="false" outlineLevel="0" collapsed="false">
      <c r="G1385" s="42"/>
      <c r="H1385" s="73"/>
    </row>
    <row r="1386" customFormat="false" ht="63" hidden="false" customHeight="true" outlineLevel="0" collapsed="false">
      <c r="G1386" s="42"/>
      <c r="H1386" s="73"/>
    </row>
    <row r="1387" customFormat="false" ht="12.75" hidden="false" customHeight="false" outlineLevel="0" collapsed="false">
      <c r="G1387" s="42"/>
      <c r="H1387" s="73"/>
    </row>
    <row r="1388" customFormat="false" ht="12.75" hidden="false" customHeight="false" outlineLevel="0" collapsed="false">
      <c r="G1388" s="42"/>
      <c r="H1388" s="73"/>
    </row>
    <row r="1389" customFormat="false" ht="12.75" hidden="false" customHeight="false" outlineLevel="0" collapsed="false">
      <c r="G1389" s="42"/>
      <c r="H1389" s="73"/>
    </row>
    <row r="1390" customFormat="false" ht="12.75" hidden="false" customHeight="false" outlineLevel="0" collapsed="false">
      <c r="G1390" s="42"/>
      <c r="H1390" s="73"/>
    </row>
    <row r="1391" customFormat="false" ht="12.75" hidden="false" customHeight="false" outlineLevel="0" collapsed="false">
      <c r="G1391" s="42"/>
      <c r="H1391" s="73"/>
    </row>
    <row r="1392" customFormat="false" ht="78" hidden="false" customHeight="true" outlineLevel="0" collapsed="false">
      <c r="G1392" s="42"/>
      <c r="H1392" s="73"/>
    </row>
    <row r="1393" customFormat="false" ht="12.75" hidden="false" customHeight="false" outlineLevel="0" collapsed="false">
      <c r="G1393" s="42"/>
      <c r="H1393" s="73"/>
    </row>
    <row r="1394" customFormat="false" ht="12.75" hidden="false" customHeight="false" outlineLevel="0" collapsed="false">
      <c r="G1394" s="42"/>
      <c r="H1394" s="73"/>
    </row>
    <row r="1395" customFormat="false" ht="12.75" hidden="false" customHeight="false" outlineLevel="0" collapsed="false">
      <c r="G1395" s="42"/>
      <c r="H1395" s="73"/>
    </row>
    <row r="1396" customFormat="false" ht="12.75" hidden="false" customHeight="false" outlineLevel="0" collapsed="false">
      <c r="G1396" s="42"/>
      <c r="H1396" s="73"/>
    </row>
    <row r="1397" s="39" customFormat="true" ht="12.75" hidden="false" customHeight="false" outlineLevel="0" collapsed="false">
      <c r="A1397" s="74"/>
      <c r="B1397" s="36"/>
      <c r="C1397" s="36"/>
      <c r="D1397" s="36"/>
      <c r="E1397" s="36"/>
      <c r="F1397" s="36"/>
      <c r="G1397" s="38"/>
    </row>
    <row r="1398" s="75" customFormat="true" ht="12.75" hidden="false" customHeight="false" outlineLevel="0" collapsed="false">
      <c r="A1398" s="1"/>
      <c r="B1398" s="2"/>
      <c r="C1398" s="2"/>
      <c r="D1398" s="2"/>
      <c r="E1398" s="2"/>
      <c r="F1398" s="2"/>
      <c r="G1398" s="42"/>
      <c r="H1398" s="5"/>
    </row>
    <row r="1399" customFormat="false" ht="12.75" hidden="false" customHeight="false" outlineLevel="0" collapsed="false">
      <c r="G1399" s="42"/>
      <c r="H1399" s="73"/>
    </row>
    <row r="1400" customFormat="false" ht="12.75" hidden="false" customHeight="false" outlineLevel="0" collapsed="false">
      <c r="G1400" s="42"/>
      <c r="H1400" s="73"/>
    </row>
    <row r="1401" customFormat="false" ht="12.75" hidden="false" customHeight="false" outlineLevel="0" collapsed="false">
      <c r="G1401" s="42"/>
      <c r="H1401" s="73"/>
    </row>
    <row r="1402" customFormat="false" ht="12.75" hidden="false" customHeight="false" outlineLevel="0" collapsed="false">
      <c r="G1402" s="42"/>
      <c r="H1402" s="73"/>
    </row>
    <row r="1403" customFormat="false" ht="12.75" hidden="false" customHeight="false" outlineLevel="0" collapsed="false">
      <c r="G1403" s="42"/>
      <c r="H1403" s="73"/>
    </row>
    <row r="1404" customFormat="false" ht="12.75" hidden="false" customHeight="false" outlineLevel="0" collapsed="false">
      <c r="G1404" s="42"/>
      <c r="H1404" s="73"/>
    </row>
    <row r="1405" customFormat="false" ht="12.75" hidden="false" customHeight="false" outlineLevel="0" collapsed="false">
      <c r="G1405" s="42"/>
      <c r="H1405" s="73"/>
    </row>
    <row r="1406" customFormat="false" ht="12.75" hidden="false" customHeight="false" outlineLevel="0" collapsed="false">
      <c r="G1406" s="42"/>
      <c r="H1406" s="73"/>
    </row>
    <row r="1407" customFormat="false" ht="12.75" hidden="false" customHeight="false" outlineLevel="0" collapsed="false">
      <c r="G1407" s="42"/>
      <c r="H1407" s="73"/>
    </row>
    <row r="1408" customFormat="false" ht="12.75" hidden="false" customHeight="false" outlineLevel="0" collapsed="false">
      <c r="G1408" s="42"/>
      <c r="H1408" s="73"/>
    </row>
    <row r="1409" customFormat="false" ht="12.75" hidden="false" customHeight="false" outlineLevel="0" collapsed="false">
      <c r="G1409" s="42"/>
      <c r="H1409" s="73"/>
    </row>
    <row r="1410" customFormat="false" ht="12.75" hidden="false" customHeight="false" outlineLevel="0" collapsed="false">
      <c r="G1410" s="42"/>
      <c r="H1410" s="73"/>
    </row>
    <row r="1411" customFormat="false" ht="12.75" hidden="false" customHeight="false" outlineLevel="0" collapsed="false">
      <c r="G1411" s="42"/>
      <c r="H1411" s="73"/>
    </row>
    <row r="1412" customFormat="false" ht="12.75" hidden="false" customHeight="false" outlineLevel="0" collapsed="false">
      <c r="G1412" s="42"/>
      <c r="H1412" s="73"/>
    </row>
    <row r="1413" customFormat="false" ht="12.75" hidden="false" customHeight="false" outlineLevel="0" collapsed="false">
      <c r="G1413" s="42"/>
      <c r="H1413" s="73"/>
    </row>
    <row r="1414" customFormat="false" ht="12.75" hidden="false" customHeight="false" outlineLevel="0" collapsed="false">
      <c r="G1414" s="42"/>
      <c r="H1414" s="73"/>
    </row>
    <row r="1415" s="75" customFormat="true" ht="12.75" hidden="false" customHeight="false" outlineLevel="0" collapsed="false">
      <c r="A1415" s="1"/>
      <c r="B1415" s="2"/>
      <c r="C1415" s="2"/>
      <c r="D1415" s="2"/>
      <c r="E1415" s="2"/>
      <c r="F1415" s="2"/>
      <c r="G1415" s="42"/>
      <c r="H1415" s="5"/>
    </row>
    <row r="1416" customFormat="false" ht="12.75" hidden="false" customHeight="false" outlineLevel="0" collapsed="false">
      <c r="G1416" s="42"/>
      <c r="H1416" s="73"/>
    </row>
    <row r="1417" customFormat="false" ht="12.75" hidden="false" customHeight="false" outlineLevel="0" collapsed="false">
      <c r="G1417" s="42"/>
      <c r="H1417" s="73"/>
    </row>
    <row r="1418" customFormat="false" ht="12.75" hidden="false" customHeight="false" outlineLevel="0" collapsed="false">
      <c r="G1418" s="42"/>
      <c r="H1418" s="73"/>
    </row>
    <row r="1419" customFormat="false" ht="12.75" hidden="false" customHeight="false" outlineLevel="0" collapsed="false">
      <c r="G1419" s="42"/>
      <c r="H1419" s="73"/>
    </row>
    <row r="1420" s="39" customFormat="true" ht="12.75" hidden="false" customHeight="false" outlineLevel="0" collapsed="false">
      <c r="A1420" s="74"/>
      <c r="B1420" s="36"/>
      <c r="C1420" s="36"/>
      <c r="D1420" s="36"/>
      <c r="E1420" s="36"/>
      <c r="F1420" s="36"/>
      <c r="G1420" s="38"/>
    </row>
    <row r="1421" s="75" customFormat="true" ht="12.75" hidden="false" customHeight="false" outlineLevel="0" collapsed="false">
      <c r="A1421" s="1"/>
      <c r="B1421" s="2"/>
      <c r="C1421" s="2"/>
      <c r="D1421" s="2"/>
      <c r="E1421" s="2"/>
      <c r="F1421" s="2"/>
      <c r="G1421" s="42"/>
      <c r="H1421" s="5"/>
    </row>
    <row r="1422" customFormat="false" ht="12.75" hidden="false" customHeight="false" outlineLevel="0" collapsed="false">
      <c r="G1422" s="42"/>
      <c r="H1422" s="73"/>
    </row>
    <row r="1423" customFormat="false" ht="12.75" hidden="false" customHeight="false" outlineLevel="0" collapsed="false">
      <c r="G1423" s="42"/>
      <c r="H1423" s="73"/>
    </row>
    <row r="1424" customFormat="false" ht="12.75" hidden="false" customHeight="false" outlineLevel="0" collapsed="false">
      <c r="G1424" s="42"/>
      <c r="H1424" s="73"/>
    </row>
    <row r="1425" customFormat="false" ht="12.75" hidden="false" customHeight="false" outlineLevel="0" collapsed="false">
      <c r="G1425" s="42"/>
      <c r="H1425" s="73"/>
    </row>
    <row r="1426" customFormat="false" ht="12.75" hidden="false" customHeight="false" outlineLevel="0" collapsed="false">
      <c r="G1426" s="42"/>
      <c r="H1426" s="73"/>
    </row>
    <row r="1460" customFormat="false" ht="115.5" hidden="false" customHeight="true" outlineLevel="0" collapsed="false"/>
    <row r="1529" customFormat="false" ht="38.25" hidden="false" customHeight="true" outlineLevel="0" collapsed="false"/>
    <row r="1530" customFormat="false" ht="37.5" hidden="false" customHeight="true" outlineLevel="0" collapsed="false"/>
    <row r="1533" customFormat="false" ht="39.75" hidden="false" customHeight="true" outlineLevel="0" collapsed="false"/>
    <row r="1540" customFormat="false" ht="39.75" hidden="false" customHeight="true" outlineLevel="0" collapsed="false"/>
    <row r="1543" customFormat="false" ht="36.75" hidden="false" customHeight="true" outlineLevel="0" collapsed="false"/>
    <row r="1545" customFormat="false" ht="37.5" hidden="false" customHeight="true" outlineLevel="0" collapsed="false"/>
    <row r="1547" customFormat="false" ht="15.75" hidden="false" customHeight="true" outlineLevel="0" collapsed="false"/>
    <row r="1548" customFormat="false" ht="39.75" hidden="false" customHeight="true" outlineLevel="0" collapsed="false"/>
    <row r="1556" customFormat="false" ht="39" hidden="false" customHeight="true" outlineLevel="0" collapsed="false"/>
    <row r="1561" customFormat="false" ht="75.75" hidden="false" customHeight="true" outlineLevel="0" collapsed="false"/>
    <row r="1562" customFormat="false" ht="39" hidden="false" customHeight="true" outlineLevel="0" collapsed="false"/>
    <row r="1564" customFormat="false" ht="39.75" hidden="false" customHeight="true" outlineLevel="0" collapsed="false"/>
    <row r="1566" customFormat="false" ht="39" hidden="false" customHeight="true" outlineLevel="0" collapsed="false"/>
    <row r="1568" customFormat="false" ht="15.75" hidden="false" customHeight="true" outlineLevel="0" collapsed="false"/>
    <row r="1569" customFormat="false" ht="38.25" hidden="false" customHeight="true" outlineLevel="0" collapsed="false"/>
    <row r="1571" customFormat="false" ht="38.25" hidden="false" customHeight="true" outlineLevel="0" collapsed="false"/>
    <row r="1574" customFormat="false" ht="38.25" hidden="false" customHeight="true" outlineLevel="0" collapsed="false"/>
    <row r="1576" customFormat="false" ht="38.25" hidden="false" customHeight="true" outlineLevel="0" collapsed="false"/>
    <row r="1579" customFormat="false" ht="38.25" hidden="false" customHeight="true" outlineLevel="0" collapsed="false"/>
    <row r="1581" customFormat="false" ht="39.75" hidden="false" customHeight="true" outlineLevel="0" collapsed="false"/>
    <row r="1582" customFormat="false" ht="39.75" hidden="false" customHeight="true" outlineLevel="0" collapsed="false"/>
    <row r="1585" customFormat="false" ht="40.5" hidden="false" customHeight="true" outlineLevel="0" collapsed="false"/>
    <row r="1586" customFormat="false" ht="40.5" hidden="false" customHeight="true" outlineLevel="0" collapsed="false"/>
    <row r="1587" customFormat="false" ht="38.25" hidden="false" customHeight="true" outlineLevel="0" collapsed="false"/>
    <row r="1598" customFormat="false" ht="30.75" hidden="false" customHeight="true" outlineLevel="0" collapsed="false"/>
    <row r="1623" customFormat="false" ht="18" hidden="false" customHeight="true" outlineLevel="0" collapsed="false"/>
  </sheetData>
  <autoFilter ref="A8:J414"/>
  <mergeCells count="6">
    <mergeCell ref="G1:I1"/>
    <mergeCell ref="A2:I2"/>
    <mergeCell ref="A3:I3"/>
    <mergeCell ref="A4:H4"/>
    <mergeCell ref="A5:I5"/>
    <mergeCell ref="A6:H6"/>
  </mergeCells>
  <printOptions headings="false" gridLines="false" gridLinesSet="true" horizontalCentered="false" verticalCentered="false"/>
  <pageMargins left="0.7875" right="0.590277777777778" top="0.7875" bottom="0.786805555555556" header="0.511811023622047" footer="0.196527777777778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7" width="9.14"/>
    <col collapsed="false" customWidth="false" hidden="false" outlineLevel="0" max="3" min="3" style="78" width="9.14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/>
    </row>
    <row r="3" customFormat="false" ht="12.75" hidden="false" customHeight="false" outlineLevel="0" collapsed="false">
      <c r="B3" s="78"/>
    </row>
    <row r="4" customFormat="false" ht="12.75" hidden="false" customHeight="false" outlineLevel="0" collapsed="false">
      <c r="B4" s="77" t="n">
        <f aca="false">Лист1!$A$1:$F$1617</f>
        <v>0</v>
      </c>
    </row>
    <row r="5" customFormat="false" ht="12.75" hidden="false" customHeight="false" outlineLevel="0" collapsed="false">
      <c r="B5" s="78" t="n">
        <v>1.05</v>
      </c>
    </row>
    <row r="6" customFormat="false" ht="12.75" hidden="false" customHeight="false" outlineLevel="0" collapsed="false">
      <c r="B6" s="78" t="s">
        <v>428</v>
      </c>
    </row>
    <row r="7" customFormat="false" ht="12.75" hidden="false" customHeight="false" outlineLevel="0" collapsed="false">
      <c r="B7" s="78" t="b">
        <f aca="false">TRUE()</f>
        <v>1</v>
      </c>
    </row>
    <row r="8" customFormat="false" ht="12.75" hidden="false" customHeight="false" outlineLevel="0" collapsed="false">
      <c r="B8" s="78" t="b">
        <f aca="false">FALSE()</f>
        <v>0</v>
      </c>
    </row>
    <row r="9" customFormat="false" ht="12.75" hidden="false" customHeight="false" outlineLevel="0" collapsed="false">
      <c r="B9" s="78" t="b">
        <f aca="false">TRUE()</f>
        <v>1</v>
      </c>
    </row>
    <row r="10" customFormat="false" ht="12.75" hidden="false" customHeight="false" outlineLevel="0" collapsed="false">
      <c r="B10" s="78" t="b">
        <f aca="false">TRUE()</f>
        <v>1</v>
      </c>
    </row>
    <row r="11" customFormat="false" ht="12.75" hidden="false" customHeight="false" outlineLevel="0" collapsed="false">
      <c r="B11" s="78" t="b">
        <f aca="false">TRUE()</f>
        <v>1</v>
      </c>
    </row>
    <row r="12" customFormat="false" ht="12.75" hidden="false" customHeight="false" outlineLevel="0" collapsed="false">
      <c r="B12" s="78" t="b">
        <f aca="false">TRUE()</f>
        <v>1</v>
      </c>
    </row>
    <row r="13" customFormat="false" ht="12.75" hidden="false" customHeight="false" outlineLevel="0" collapsed="false">
      <c r="B13" s="78" t="n">
        <v>10</v>
      </c>
    </row>
    <row r="14" customFormat="false" ht="12.75" hidden="false" customHeight="false" outlineLevel="0" collapsed="false">
      <c r="B14" s="77" t="e">
        <f aca="false">(#REF!)</f>
        <v>#REF!</v>
      </c>
    </row>
    <row r="15" customFormat="false" ht="12.75" hidden="false" customHeight="false" outlineLevel="0" collapsed="false">
      <c r="A15" s="78" t="s">
        <v>429</v>
      </c>
      <c r="B15" s="78" t="n">
        <v>2986</v>
      </c>
    </row>
    <row r="16" customFormat="false" ht="12.75" hidden="false" customHeight="false" outlineLevel="0" collapsed="false">
      <c r="B16" s="77" t="s">
        <v>430</v>
      </c>
    </row>
    <row r="17" customFormat="false" ht="12.75" hidden="false" customHeight="false" outlineLevel="0" collapsed="false">
      <c r="B17" s="77" t="s">
        <v>431</v>
      </c>
    </row>
    <row r="18" customFormat="false" ht="12.75" hidden="false" customHeight="false" outlineLevel="0" collapsed="false">
      <c r="A18" s="78" t="e">
        <f aca="false">#REF!</f>
        <v>#REF!</v>
      </c>
      <c r="B18" s="77" t="s">
        <v>432</v>
      </c>
    </row>
    <row r="19" customFormat="false" ht="12.75" hidden="false" customHeight="false" outlineLevel="0" collapsed="false">
      <c r="A19" s="78" t="e">
        <f aca="false">#REF!</f>
        <v>#REF!</v>
      </c>
      <c r="B19" s="78" t="s">
        <v>433</v>
      </c>
      <c r="C19" s="78" t="n">
        <v>2</v>
      </c>
      <c r="D19" s="77" t="s">
        <v>434</v>
      </c>
      <c r="E19" s="77" t="s">
        <v>435</v>
      </c>
      <c r="F19" s="77" t="s">
        <v>436</v>
      </c>
      <c r="G19" s="77" t="s">
        <v>437</v>
      </c>
      <c r="H19" s="77" t="s">
        <v>438</v>
      </c>
      <c r="I19" s="77" t="s">
        <v>439</v>
      </c>
      <c r="J19" s="77" t="s">
        <v>440</v>
      </c>
      <c r="K19" s="77" t="s">
        <v>441</v>
      </c>
      <c r="L19" s="77" t="s">
        <v>442</v>
      </c>
    </row>
    <row r="20" customFormat="false" ht="12.75" hidden="false" customHeight="false" outlineLevel="0" collapsed="false">
      <c r="C20" s="77" t="n">
        <v>0.705547511577606</v>
      </c>
      <c r="D20" s="77" t="s">
        <v>434</v>
      </c>
      <c r="E20" s="77" t="s">
        <v>435</v>
      </c>
      <c r="F20" s="77" t="s">
        <v>436</v>
      </c>
      <c r="G20" s="77" t="s">
        <v>437</v>
      </c>
      <c r="H20" s="77" t="s">
        <v>438</v>
      </c>
      <c r="I20" s="77" t="s">
        <v>443</v>
      </c>
      <c r="J20" s="77" t="s">
        <v>444</v>
      </c>
      <c r="K20" s="77" t="s">
        <v>445</v>
      </c>
      <c r="L20" s="77" t="s">
        <v>446</v>
      </c>
      <c r="M20" s="77" t="s">
        <v>447</v>
      </c>
      <c r="N20" s="77" t="s">
        <v>448</v>
      </c>
      <c r="O20" s="77" t="s">
        <v>449</v>
      </c>
      <c r="P20" s="77" t="s">
        <v>450</v>
      </c>
      <c r="Q20" s="77" t="s">
        <v>451</v>
      </c>
      <c r="R20" s="77" t="s">
        <v>452</v>
      </c>
    </row>
    <row r="21" s="78" customFormat="true" ht="12.75" hidden="false" customHeight="false" outlineLevel="0" collapsed="false">
      <c r="C21" s="78" t="s">
        <v>453</v>
      </c>
      <c r="D21" s="78" t="s">
        <v>454</v>
      </c>
      <c r="E21" s="78" t="s">
        <v>455</v>
      </c>
      <c r="F21" s="78" t="s">
        <v>456</v>
      </c>
      <c r="G21" s="78" t="s">
        <v>457</v>
      </c>
      <c r="H21" s="78" t="s">
        <v>458</v>
      </c>
      <c r="I21" s="78" t="s">
        <v>459</v>
      </c>
      <c r="J21" s="78" t="s">
        <v>460</v>
      </c>
      <c r="K21" s="78" t="s">
        <v>461</v>
      </c>
      <c r="L21" s="78" t="s">
        <v>462</v>
      </c>
    </row>
    <row r="22" customFormat="false" ht="12.75" hidden="false" customHeight="false" outlineLevel="0" collapsed="false">
      <c r="C22" s="78" t="s">
        <v>463</v>
      </c>
      <c r="M22" s="77" t="n">
        <v>1</v>
      </c>
    </row>
    <row r="23" customFormat="false" ht="12.75" hidden="false" customHeight="false" outlineLevel="0" collapsed="false">
      <c r="C23" s="78" t="s">
        <v>464</v>
      </c>
      <c r="K23" s="0"/>
      <c r="L23" s="0"/>
      <c r="M23" s="77" t="n">
        <v>3</v>
      </c>
      <c r="N23" s="77" t="s">
        <v>15</v>
      </c>
      <c r="O23" s="77" t="s">
        <v>465</v>
      </c>
    </row>
    <row r="24" customFormat="false" ht="12.75" hidden="false" customHeight="false" outlineLevel="0" collapsed="false">
      <c r="C24" s="78" t="s">
        <v>466</v>
      </c>
      <c r="K24" s="0"/>
      <c r="L24" s="0"/>
      <c r="M24" s="77" t="n">
        <v>4</v>
      </c>
      <c r="N24" s="77" t="s">
        <v>15</v>
      </c>
      <c r="O24" s="77" t="s">
        <v>467</v>
      </c>
    </row>
    <row r="25" customFormat="false" ht="12.75" hidden="false" customHeight="false" outlineLevel="0" collapsed="false">
      <c r="C25" s="78" t="s">
        <v>468</v>
      </c>
      <c r="K25" s="0"/>
      <c r="L25" s="0"/>
      <c r="M25" s="77" t="n">
        <v>2</v>
      </c>
      <c r="N25" s="77" t="s">
        <v>15</v>
      </c>
    </row>
    <row r="26" customFormat="false" ht="12.75" hidden="false" customHeight="false" outlineLevel="0" collapsed="false">
      <c r="C26" s="78" t="s">
        <v>469</v>
      </c>
      <c r="K26" s="0"/>
      <c r="L26" s="0"/>
      <c r="M26" s="77" t="n">
        <v>17</v>
      </c>
      <c r="N26" s="77" t="s">
        <v>217</v>
      </c>
      <c r="O26" s="77" t="s">
        <v>465</v>
      </c>
    </row>
    <row r="27" customFormat="false" ht="12.75" hidden="false" customHeight="false" outlineLevel="0" collapsed="false">
      <c r="C27" s="78" t="s">
        <v>470</v>
      </c>
      <c r="K27" s="0"/>
      <c r="L27" s="0"/>
      <c r="M27" s="77" t="n">
        <v>22</v>
      </c>
      <c r="N27" s="77" t="s">
        <v>217</v>
      </c>
      <c r="O27" s="77" t="s">
        <v>471</v>
      </c>
    </row>
    <row r="28" customFormat="false" ht="12.75" hidden="false" customHeight="false" outlineLevel="0" collapsed="false">
      <c r="C28" s="78" t="s">
        <v>472</v>
      </c>
      <c r="K28" s="0"/>
      <c r="L28" s="0"/>
      <c r="M28" s="77" t="n">
        <v>16</v>
      </c>
      <c r="N28" s="77" t="s">
        <v>217</v>
      </c>
    </row>
    <row r="29" customFormat="false" ht="12.75" hidden="false" customHeight="false" outlineLevel="0" collapsed="false">
      <c r="C29" s="78" t="s">
        <v>473</v>
      </c>
      <c r="K29" s="0"/>
      <c r="L29" s="0"/>
      <c r="M29" s="77" t="n">
        <v>33</v>
      </c>
      <c r="N29" s="77" t="s">
        <v>246</v>
      </c>
      <c r="O29" s="77" t="s">
        <v>465</v>
      </c>
    </row>
    <row r="30" customFormat="false" ht="12.75" hidden="false" customHeight="false" outlineLevel="0" collapsed="false">
      <c r="C30" s="78" t="s">
        <v>474</v>
      </c>
      <c r="K30" s="0"/>
      <c r="L30" s="0"/>
      <c r="M30" s="77" t="n">
        <v>34</v>
      </c>
      <c r="N30" s="77" t="s">
        <v>246</v>
      </c>
      <c r="O30" s="77" t="s">
        <v>475</v>
      </c>
    </row>
    <row r="31" customFormat="false" ht="12.75" hidden="false" customHeight="false" outlineLevel="0" collapsed="false">
      <c r="C31" s="78" t="s">
        <v>476</v>
      </c>
      <c r="K31" s="0"/>
      <c r="L31" s="0"/>
      <c r="M31" s="77" t="n">
        <v>32</v>
      </c>
      <c r="N31" s="77" t="s">
        <v>246</v>
      </c>
    </row>
    <row r="32" customFormat="false" ht="12.75" hidden="false" customHeight="false" outlineLevel="0" collapsed="false">
      <c r="C32" s="78" t="s">
        <v>477</v>
      </c>
      <c r="K32" s="0"/>
      <c r="L32" s="0"/>
      <c r="M32" s="77" t="n">
        <v>52</v>
      </c>
      <c r="N32" s="77" t="s">
        <v>478</v>
      </c>
      <c r="O32" s="77" t="s">
        <v>465</v>
      </c>
    </row>
    <row r="33" customFormat="false" ht="12.75" hidden="false" customHeight="false" outlineLevel="0" collapsed="false">
      <c r="C33" s="78" t="s">
        <v>479</v>
      </c>
      <c r="K33" s="0"/>
      <c r="L33" s="0"/>
      <c r="M33" s="77" t="n">
        <v>53</v>
      </c>
      <c r="N33" s="77" t="s">
        <v>478</v>
      </c>
      <c r="O33" s="77" t="s">
        <v>475</v>
      </c>
    </row>
    <row r="34" customFormat="false" ht="12.75" hidden="false" customHeight="false" outlineLevel="0" collapsed="false">
      <c r="C34" s="78" t="s">
        <v>480</v>
      </c>
      <c r="K34" s="0"/>
      <c r="L34" s="0"/>
      <c r="M34" s="77" t="n">
        <v>51</v>
      </c>
      <c r="N34" s="77" t="s">
        <v>478</v>
      </c>
    </row>
    <row r="35" customFormat="false" ht="12.75" hidden="false" customHeight="false" outlineLevel="0" collapsed="false">
      <c r="C35" s="78" t="s">
        <v>481</v>
      </c>
      <c r="K35" s="0"/>
      <c r="L35" s="0"/>
      <c r="M35" s="77" t="n">
        <v>144</v>
      </c>
      <c r="N35" s="77" t="s">
        <v>482</v>
      </c>
      <c r="O35" s="77" t="s">
        <v>483</v>
      </c>
    </row>
    <row r="36" customFormat="false" ht="12.75" hidden="false" customHeight="false" outlineLevel="0" collapsed="false">
      <c r="C36" s="78" t="s">
        <v>484</v>
      </c>
      <c r="K36" s="0"/>
      <c r="L36" s="0"/>
      <c r="M36" s="77" t="n">
        <v>145</v>
      </c>
      <c r="N36" s="77" t="s">
        <v>482</v>
      </c>
      <c r="O36" s="77" t="s">
        <v>485</v>
      </c>
    </row>
    <row r="37" customFormat="false" ht="12.75" hidden="false" customHeight="false" outlineLevel="0" collapsed="false">
      <c r="C37" s="78" t="s">
        <v>486</v>
      </c>
      <c r="K37" s="0"/>
      <c r="L37" s="0"/>
      <c r="M37" s="77" t="n">
        <v>146</v>
      </c>
      <c r="N37" s="77" t="s">
        <v>482</v>
      </c>
      <c r="O37" s="77" t="s">
        <v>485</v>
      </c>
      <c r="Q37" s="77" t="s">
        <v>487</v>
      </c>
    </row>
    <row r="38" customFormat="false" ht="12.75" hidden="false" customHeight="false" outlineLevel="0" collapsed="false">
      <c r="C38" s="78" t="s">
        <v>488</v>
      </c>
      <c r="K38" s="0"/>
      <c r="L38" s="0"/>
      <c r="M38" s="77" t="n">
        <v>169</v>
      </c>
      <c r="N38" s="77" t="s">
        <v>482</v>
      </c>
      <c r="O38" s="77" t="s">
        <v>489</v>
      </c>
    </row>
    <row r="39" customFormat="false" ht="12.75" hidden="false" customHeight="false" outlineLevel="0" collapsed="false">
      <c r="C39" s="78" t="s">
        <v>490</v>
      </c>
      <c r="K39" s="0"/>
      <c r="L39" s="0"/>
      <c r="M39" s="77" t="n">
        <v>170</v>
      </c>
      <c r="N39" s="77" t="s">
        <v>482</v>
      </c>
      <c r="O39" s="77" t="s">
        <v>489</v>
      </c>
      <c r="Q39" s="77" t="s">
        <v>491</v>
      </c>
    </row>
    <row r="40" customFormat="false" ht="12.75" hidden="false" customHeight="false" outlineLevel="0" collapsed="false">
      <c r="C40" s="78" t="s">
        <v>492</v>
      </c>
      <c r="K40" s="0"/>
      <c r="L40" s="0"/>
      <c r="M40" s="77" t="n">
        <v>173</v>
      </c>
      <c r="N40" s="77" t="s">
        <v>482</v>
      </c>
      <c r="O40" s="77" t="s">
        <v>489</v>
      </c>
      <c r="Q40" s="77" t="s">
        <v>487</v>
      </c>
    </row>
    <row r="41" customFormat="false" ht="12.75" hidden="false" customHeight="false" outlineLevel="0" collapsed="false">
      <c r="C41" s="78" t="s">
        <v>493</v>
      </c>
      <c r="K41" s="0"/>
      <c r="L41" s="0"/>
      <c r="M41" s="77" t="n">
        <v>181</v>
      </c>
      <c r="N41" s="77" t="s">
        <v>482</v>
      </c>
      <c r="O41" s="77" t="s">
        <v>494</v>
      </c>
    </row>
    <row r="42" customFormat="false" ht="12.75" hidden="false" customHeight="false" outlineLevel="0" collapsed="false">
      <c r="C42" s="78" t="s">
        <v>495</v>
      </c>
      <c r="K42" s="0"/>
      <c r="L42" s="0"/>
      <c r="M42" s="77" t="n">
        <v>186</v>
      </c>
      <c r="N42" s="77" t="s">
        <v>482</v>
      </c>
      <c r="O42" s="77" t="s">
        <v>496</v>
      </c>
    </row>
    <row r="43" customFormat="false" ht="12.75" hidden="false" customHeight="false" outlineLevel="0" collapsed="false">
      <c r="C43" s="78" t="s">
        <v>497</v>
      </c>
      <c r="K43" s="0"/>
      <c r="L43" s="0"/>
      <c r="M43" s="77" t="n">
        <v>190</v>
      </c>
      <c r="N43" s="77" t="s">
        <v>482</v>
      </c>
      <c r="O43" s="77" t="s">
        <v>496</v>
      </c>
      <c r="Q43" s="77" t="s">
        <v>487</v>
      </c>
    </row>
    <row r="44" customFormat="false" ht="12.75" hidden="false" customHeight="false" outlineLevel="0" collapsed="false">
      <c r="C44" s="78" t="s">
        <v>498</v>
      </c>
      <c r="K44" s="0"/>
      <c r="L44" s="0"/>
      <c r="M44" s="77" t="n">
        <v>195</v>
      </c>
      <c r="N44" s="77" t="s">
        <v>482</v>
      </c>
      <c r="O44" s="77" t="s">
        <v>499</v>
      </c>
    </row>
    <row r="45" customFormat="false" ht="12.75" hidden="false" customHeight="false" outlineLevel="0" collapsed="false">
      <c r="C45" s="78" t="s">
        <v>500</v>
      </c>
      <c r="K45" s="0"/>
      <c r="L45" s="0"/>
      <c r="M45" s="77" t="n">
        <v>196</v>
      </c>
      <c r="N45" s="77" t="s">
        <v>482</v>
      </c>
      <c r="O45" s="77" t="s">
        <v>501</v>
      </c>
    </row>
    <row r="46" customFormat="false" ht="12.75" hidden="false" customHeight="false" outlineLevel="0" collapsed="false">
      <c r="C46" s="78" t="s">
        <v>502</v>
      </c>
      <c r="K46" s="0"/>
      <c r="L46" s="0"/>
      <c r="M46" s="77" t="n">
        <v>197</v>
      </c>
      <c r="N46" s="77" t="s">
        <v>482</v>
      </c>
      <c r="O46" s="77" t="s">
        <v>501</v>
      </c>
      <c r="Q46" s="77" t="s">
        <v>487</v>
      </c>
    </row>
    <row r="47" customFormat="false" ht="12.75" hidden="false" customHeight="false" outlineLevel="0" collapsed="false">
      <c r="C47" s="78" t="s">
        <v>503</v>
      </c>
      <c r="K47" s="0"/>
      <c r="L47" s="0"/>
      <c r="M47" s="77" t="n">
        <v>203</v>
      </c>
      <c r="N47" s="77" t="s">
        <v>482</v>
      </c>
      <c r="O47" s="77" t="s">
        <v>504</v>
      </c>
    </row>
    <row r="48" customFormat="false" ht="12.75" hidden="false" customHeight="false" outlineLevel="0" collapsed="false">
      <c r="C48" s="78" t="s">
        <v>505</v>
      </c>
      <c r="K48" s="0"/>
      <c r="L48" s="0"/>
      <c r="M48" s="77" t="n">
        <v>204</v>
      </c>
      <c r="N48" s="77" t="s">
        <v>482</v>
      </c>
      <c r="O48" s="77" t="s">
        <v>506</v>
      </c>
    </row>
    <row r="49" customFormat="false" ht="12.75" hidden="false" customHeight="false" outlineLevel="0" collapsed="false">
      <c r="C49" s="78" t="s">
        <v>507</v>
      </c>
      <c r="K49" s="0"/>
      <c r="L49" s="0"/>
      <c r="M49" s="77" t="n">
        <v>205</v>
      </c>
      <c r="N49" s="77" t="s">
        <v>482</v>
      </c>
      <c r="O49" s="77" t="s">
        <v>506</v>
      </c>
      <c r="Q49" s="77" t="s">
        <v>487</v>
      </c>
    </row>
    <row r="50" customFormat="false" ht="12.75" hidden="false" customHeight="false" outlineLevel="0" collapsed="false">
      <c r="C50" s="78" t="s">
        <v>508</v>
      </c>
      <c r="K50" s="0"/>
      <c r="L50" s="0"/>
      <c r="M50" s="77" t="n">
        <v>209</v>
      </c>
      <c r="N50" s="77" t="s">
        <v>482</v>
      </c>
      <c r="O50" s="77" t="s">
        <v>509</v>
      </c>
    </row>
    <row r="51" customFormat="false" ht="12.75" hidden="false" customHeight="false" outlineLevel="0" collapsed="false">
      <c r="C51" s="78" t="s">
        <v>510</v>
      </c>
      <c r="K51" s="0"/>
      <c r="L51" s="0"/>
      <c r="M51" s="77" t="n">
        <v>210</v>
      </c>
      <c r="N51" s="77" t="s">
        <v>482</v>
      </c>
      <c r="O51" s="77" t="s">
        <v>511</v>
      </c>
    </row>
    <row r="52" customFormat="false" ht="12.75" hidden="false" customHeight="false" outlineLevel="0" collapsed="false">
      <c r="C52" s="78" t="s">
        <v>512</v>
      </c>
      <c r="K52" s="0"/>
      <c r="L52" s="0"/>
      <c r="M52" s="77" t="n">
        <v>211</v>
      </c>
      <c r="N52" s="77" t="s">
        <v>482</v>
      </c>
      <c r="O52" s="77" t="s">
        <v>511</v>
      </c>
      <c r="Q52" s="77" t="s">
        <v>487</v>
      </c>
    </row>
    <row r="53" customFormat="false" ht="12.75" hidden="false" customHeight="false" outlineLevel="0" collapsed="false">
      <c r="C53" s="78" t="s">
        <v>513</v>
      </c>
      <c r="K53" s="0"/>
      <c r="L53" s="0"/>
      <c r="M53" s="77" t="n">
        <v>222</v>
      </c>
      <c r="N53" s="77" t="s">
        <v>482</v>
      </c>
      <c r="O53" s="77" t="s">
        <v>514</v>
      </c>
    </row>
    <row r="54" customFormat="false" ht="12.75" hidden="false" customHeight="false" outlineLevel="0" collapsed="false">
      <c r="C54" s="78" t="s">
        <v>515</v>
      </c>
      <c r="K54" s="0"/>
      <c r="L54" s="0"/>
      <c r="M54" s="77" t="n">
        <v>223</v>
      </c>
      <c r="N54" s="77" t="s">
        <v>482</v>
      </c>
      <c r="O54" s="77" t="s">
        <v>516</v>
      </c>
    </row>
    <row r="55" customFormat="false" ht="12.75" hidden="false" customHeight="false" outlineLevel="0" collapsed="false">
      <c r="C55" s="78" t="s">
        <v>517</v>
      </c>
      <c r="K55" s="0"/>
      <c r="L55" s="0"/>
      <c r="M55" s="77" t="n">
        <v>224</v>
      </c>
      <c r="N55" s="77" t="s">
        <v>482</v>
      </c>
      <c r="O55" s="77" t="s">
        <v>516</v>
      </c>
      <c r="Q55" s="77" t="s">
        <v>487</v>
      </c>
    </row>
    <row r="56" customFormat="false" ht="12.75" hidden="false" customHeight="false" outlineLevel="0" collapsed="false">
      <c r="C56" s="78" t="s">
        <v>518</v>
      </c>
      <c r="K56" s="0"/>
      <c r="L56" s="0"/>
      <c r="M56" s="77" t="n">
        <v>232</v>
      </c>
      <c r="N56" s="77" t="s">
        <v>482</v>
      </c>
      <c r="O56" s="77" t="s">
        <v>519</v>
      </c>
    </row>
    <row r="57" customFormat="false" ht="12.75" hidden="false" customHeight="false" outlineLevel="0" collapsed="false">
      <c r="C57" s="78" t="s">
        <v>520</v>
      </c>
      <c r="K57" s="0"/>
      <c r="L57" s="0"/>
      <c r="M57" s="77" t="n">
        <v>138</v>
      </c>
      <c r="N57" s="77" t="s">
        <v>482</v>
      </c>
    </row>
    <row r="58" customFormat="false" ht="12.75" hidden="false" customHeight="false" outlineLevel="0" collapsed="false">
      <c r="C58" s="78" t="s">
        <v>521</v>
      </c>
      <c r="K58" s="0"/>
      <c r="L58" s="0"/>
      <c r="M58" s="77" t="n">
        <v>260</v>
      </c>
      <c r="N58" s="77" t="s">
        <v>522</v>
      </c>
      <c r="O58" s="77" t="s">
        <v>465</v>
      </c>
    </row>
    <row r="59" customFormat="false" ht="12.75" hidden="false" customHeight="false" outlineLevel="0" collapsed="false">
      <c r="C59" s="78" t="s">
        <v>523</v>
      </c>
      <c r="K59" s="0"/>
      <c r="L59" s="0"/>
      <c r="M59" s="77" t="n">
        <v>261</v>
      </c>
      <c r="N59" s="77" t="s">
        <v>522</v>
      </c>
      <c r="O59" s="77" t="s">
        <v>475</v>
      </c>
    </row>
    <row r="60" customFormat="false" ht="12.75" hidden="false" customHeight="false" outlineLevel="0" collapsed="false">
      <c r="C60" s="78" t="s">
        <v>524</v>
      </c>
      <c r="K60" s="0"/>
      <c r="L60" s="0"/>
      <c r="M60" s="77" t="n">
        <v>274</v>
      </c>
      <c r="N60" s="77" t="s">
        <v>522</v>
      </c>
      <c r="O60" s="77" t="s">
        <v>483</v>
      </c>
    </row>
    <row r="61" customFormat="false" ht="12.75" hidden="false" customHeight="false" outlineLevel="0" collapsed="false">
      <c r="C61" s="78" t="s">
        <v>525</v>
      </c>
      <c r="K61" s="0"/>
      <c r="L61" s="0"/>
      <c r="M61" s="77" t="n">
        <v>275</v>
      </c>
      <c r="N61" s="77" t="s">
        <v>522</v>
      </c>
      <c r="O61" s="77" t="s">
        <v>526</v>
      </c>
    </row>
    <row r="62" customFormat="false" ht="12.75" hidden="false" customHeight="false" outlineLevel="0" collapsed="false">
      <c r="C62" s="78" t="s">
        <v>527</v>
      </c>
      <c r="K62" s="0"/>
      <c r="L62" s="0"/>
      <c r="M62" s="77" t="n">
        <v>276</v>
      </c>
      <c r="N62" s="77" t="s">
        <v>522</v>
      </c>
      <c r="O62" s="77" t="s">
        <v>526</v>
      </c>
      <c r="Q62" s="77" t="s">
        <v>487</v>
      </c>
    </row>
    <row r="63" customFormat="false" ht="12.75" hidden="false" customHeight="false" outlineLevel="0" collapsed="false">
      <c r="C63" s="78" t="s">
        <v>528</v>
      </c>
      <c r="K63" s="0"/>
      <c r="L63" s="0"/>
      <c r="M63" s="77" t="n">
        <v>279</v>
      </c>
      <c r="N63" s="77" t="s">
        <v>522</v>
      </c>
      <c r="O63" s="77" t="s">
        <v>489</v>
      </c>
    </row>
    <row r="64" customFormat="false" ht="12.75" hidden="false" customHeight="false" outlineLevel="0" collapsed="false">
      <c r="C64" s="78" t="s">
        <v>529</v>
      </c>
      <c r="K64" s="0"/>
      <c r="L64" s="0"/>
      <c r="M64" s="77" t="n">
        <v>286</v>
      </c>
      <c r="N64" s="77" t="s">
        <v>522</v>
      </c>
      <c r="O64" s="77" t="s">
        <v>489</v>
      </c>
      <c r="Q64" s="77" t="s">
        <v>487</v>
      </c>
    </row>
    <row r="65" customFormat="false" ht="12.75" hidden="false" customHeight="false" outlineLevel="0" collapsed="false">
      <c r="C65" s="78" t="s">
        <v>530</v>
      </c>
      <c r="K65" s="0"/>
      <c r="L65" s="0"/>
      <c r="M65" s="77" t="n">
        <v>302</v>
      </c>
      <c r="N65" s="77" t="s">
        <v>522</v>
      </c>
      <c r="O65" s="77" t="s">
        <v>509</v>
      </c>
    </row>
    <row r="66" customFormat="false" ht="12.75" hidden="false" customHeight="false" outlineLevel="0" collapsed="false">
      <c r="C66" s="78" t="s">
        <v>531</v>
      </c>
      <c r="K66" s="0"/>
      <c r="L66" s="0"/>
      <c r="M66" s="77" t="n">
        <v>303</v>
      </c>
      <c r="N66" s="77" t="s">
        <v>522</v>
      </c>
      <c r="O66" s="77" t="s">
        <v>511</v>
      </c>
    </row>
    <row r="67" customFormat="false" ht="12.75" hidden="false" customHeight="false" outlineLevel="0" collapsed="false">
      <c r="C67" s="78" t="s">
        <v>532</v>
      </c>
      <c r="K67" s="0"/>
      <c r="L67" s="0"/>
      <c r="M67" s="77" t="n">
        <v>307</v>
      </c>
      <c r="N67" s="77" t="s">
        <v>522</v>
      </c>
      <c r="O67" s="77" t="s">
        <v>511</v>
      </c>
      <c r="Q67" s="77" t="s">
        <v>487</v>
      </c>
    </row>
    <row r="68" customFormat="false" ht="12.75" hidden="false" customHeight="false" outlineLevel="0" collapsed="false">
      <c r="C68" s="78" t="s">
        <v>533</v>
      </c>
      <c r="K68" s="0"/>
      <c r="L68" s="0"/>
      <c r="M68" s="77" t="n">
        <v>259</v>
      </c>
      <c r="N68" s="77" t="s">
        <v>522</v>
      </c>
    </row>
    <row r="69" customFormat="false" ht="12.75" hidden="false" customHeight="false" outlineLevel="0" collapsed="false">
      <c r="C69" s="78" t="s">
        <v>534</v>
      </c>
      <c r="K69" s="0"/>
      <c r="L69" s="0"/>
      <c r="M69" s="77" t="n">
        <v>343</v>
      </c>
      <c r="N69" s="77" t="s">
        <v>535</v>
      </c>
      <c r="O69" s="77" t="s">
        <v>483</v>
      </c>
    </row>
    <row r="70" customFormat="false" ht="12.75" hidden="false" customHeight="false" outlineLevel="0" collapsed="false">
      <c r="C70" s="78" t="s">
        <v>536</v>
      </c>
      <c r="K70" s="0"/>
      <c r="L70" s="0"/>
      <c r="M70" s="77" t="n">
        <v>344</v>
      </c>
      <c r="N70" s="77" t="s">
        <v>535</v>
      </c>
      <c r="O70" s="77" t="s">
        <v>489</v>
      </c>
    </row>
    <row r="71" customFormat="false" ht="12.75" hidden="false" customHeight="false" outlineLevel="0" collapsed="false">
      <c r="C71" s="78" t="s">
        <v>537</v>
      </c>
      <c r="K71" s="0"/>
      <c r="L71" s="0"/>
      <c r="M71" s="77" t="n">
        <v>333</v>
      </c>
      <c r="N71" s="77" t="s">
        <v>535</v>
      </c>
    </row>
    <row r="72" customFormat="false" ht="12.75" hidden="false" customHeight="false" outlineLevel="0" collapsed="false">
      <c r="C72" s="78" t="s">
        <v>538</v>
      </c>
      <c r="K72" s="0"/>
      <c r="L72" s="0"/>
      <c r="M72" s="77" t="n">
        <v>359</v>
      </c>
      <c r="N72" s="77" t="s">
        <v>539</v>
      </c>
      <c r="O72" s="77" t="s">
        <v>540</v>
      </c>
    </row>
    <row r="73" customFormat="false" ht="12.75" hidden="false" customHeight="false" outlineLevel="0" collapsed="false">
      <c r="C73" s="78" t="s">
        <v>541</v>
      </c>
      <c r="K73" s="0"/>
      <c r="L73" s="0"/>
      <c r="M73" s="77" t="n">
        <v>360</v>
      </c>
      <c r="N73" s="77" t="s">
        <v>539</v>
      </c>
      <c r="O73" s="77" t="s">
        <v>542</v>
      </c>
    </row>
    <row r="74" customFormat="false" ht="12.75" hidden="false" customHeight="false" outlineLevel="0" collapsed="false">
      <c r="C74" s="78" t="s">
        <v>543</v>
      </c>
      <c r="K74" s="0"/>
      <c r="L74" s="0"/>
      <c r="M74" s="77" t="n">
        <v>361</v>
      </c>
      <c r="N74" s="77" t="s">
        <v>539</v>
      </c>
      <c r="O74" s="77" t="s">
        <v>542</v>
      </c>
      <c r="Q74" s="77" t="s">
        <v>544</v>
      </c>
    </row>
    <row r="75" customFormat="false" ht="12.75" hidden="false" customHeight="false" outlineLevel="0" collapsed="false">
      <c r="C75" s="78" t="s">
        <v>545</v>
      </c>
      <c r="K75" s="0"/>
      <c r="L75" s="0"/>
      <c r="M75" s="77" t="n">
        <v>364</v>
      </c>
      <c r="N75" s="77" t="s">
        <v>539</v>
      </c>
      <c r="O75" s="77" t="s">
        <v>499</v>
      </c>
    </row>
    <row r="76" customFormat="false" ht="12.75" hidden="false" customHeight="false" outlineLevel="0" collapsed="false">
      <c r="C76" s="78" t="s">
        <v>546</v>
      </c>
      <c r="K76" s="0"/>
      <c r="L76" s="0"/>
      <c r="M76" s="77" t="n">
        <v>365</v>
      </c>
      <c r="N76" s="77" t="s">
        <v>539</v>
      </c>
      <c r="O76" s="77" t="s">
        <v>547</v>
      </c>
    </row>
    <row r="77" customFormat="false" ht="12.75" hidden="false" customHeight="false" outlineLevel="0" collapsed="false">
      <c r="C77" s="78" t="s">
        <v>548</v>
      </c>
      <c r="K77" s="0"/>
      <c r="L77" s="0"/>
      <c r="M77" s="77" t="n">
        <v>366</v>
      </c>
      <c r="N77" s="77" t="s">
        <v>539</v>
      </c>
      <c r="O77" s="77" t="s">
        <v>547</v>
      </c>
      <c r="Q77" s="77" t="s">
        <v>549</v>
      </c>
    </row>
    <row r="78" customFormat="false" ht="12.75" hidden="false" customHeight="false" outlineLevel="0" collapsed="false">
      <c r="C78" s="78" t="s">
        <v>550</v>
      </c>
      <c r="K78" s="0"/>
      <c r="L78" s="0"/>
      <c r="M78" s="77" t="n">
        <v>369</v>
      </c>
      <c r="N78" s="77" t="s">
        <v>539</v>
      </c>
      <c r="O78" s="77" t="s">
        <v>551</v>
      </c>
    </row>
    <row r="79" customFormat="false" ht="12.75" hidden="false" customHeight="false" outlineLevel="0" collapsed="false">
      <c r="C79" s="78" t="s">
        <v>552</v>
      </c>
      <c r="K79" s="0"/>
      <c r="L79" s="0"/>
      <c r="M79" s="77" t="n">
        <v>370</v>
      </c>
      <c r="N79" s="77" t="s">
        <v>539</v>
      </c>
      <c r="O79" s="77" t="s">
        <v>551</v>
      </c>
      <c r="Q79" s="77" t="s">
        <v>553</v>
      </c>
    </row>
    <row r="80" customFormat="false" ht="12.75" hidden="false" customHeight="false" outlineLevel="0" collapsed="false">
      <c r="C80" s="78" t="s">
        <v>554</v>
      </c>
      <c r="K80" s="0"/>
      <c r="L80" s="0"/>
      <c r="M80" s="77" t="n">
        <v>375</v>
      </c>
      <c r="N80" s="77" t="s">
        <v>539</v>
      </c>
      <c r="O80" s="77" t="s">
        <v>509</v>
      </c>
    </row>
    <row r="81" customFormat="false" ht="12.75" hidden="false" customHeight="false" outlineLevel="0" collapsed="false">
      <c r="C81" s="78" t="s">
        <v>555</v>
      </c>
      <c r="K81" s="0"/>
      <c r="L81" s="0"/>
      <c r="M81" s="77" t="n">
        <v>391</v>
      </c>
      <c r="N81" s="77" t="s">
        <v>539</v>
      </c>
      <c r="O81" s="77" t="s">
        <v>511</v>
      </c>
    </row>
    <row r="82" customFormat="false" ht="12.75" hidden="false" customHeight="false" outlineLevel="0" collapsed="false">
      <c r="C82" s="78" t="s">
        <v>556</v>
      </c>
      <c r="K82" s="0"/>
      <c r="L82" s="0"/>
      <c r="M82" s="77" t="n">
        <v>405</v>
      </c>
      <c r="N82" s="77" t="s">
        <v>539</v>
      </c>
      <c r="O82" s="77" t="s">
        <v>511</v>
      </c>
      <c r="Q82" s="77" t="s">
        <v>487</v>
      </c>
    </row>
    <row r="83" customFormat="false" ht="12.75" hidden="false" customHeight="false" outlineLevel="0" collapsed="false">
      <c r="C83" s="78" t="s">
        <v>557</v>
      </c>
      <c r="K83" s="0"/>
      <c r="L83" s="0"/>
      <c r="M83" s="77" t="n">
        <v>457</v>
      </c>
      <c r="N83" s="77" t="s">
        <v>539</v>
      </c>
      <c r="O83" s="77" t="s">
        <v>514</v>
      </c>
    </row>
    <row r="84" customFormat="false" ht="12.75" hidden="false" customHeight="false" outlineLevel="0" collapsed="false">
      <c r="C84" s="78" t="s">
        <v>558</v>
      </c>
      <c r="K84" s="0"/>
      <c r="L84" s="0"/>
      <c r="M84" s="77" t="n">
        <v>458</v>
      </c>
      <c r="N84" s="77" t="s">
        <v>539</v>
      </c>
      <c r="O84" s="77" t="s">
        <v>559</v>
      </c>
    </row>
    <row r="85" customFormat="false" ht="12.75" hidden="false" customHeight="false" outlineLevel="0" collapsed="false">
      <c r="C85" s="78" t="s">
        <v>560</v>
      </c>
      <c r="K85" s="0"/>
      <c r="L85" s="0"/>
      <c r="M85" s="77" t="n">
        <v>358</v>
      </c>
      <c r="N85" s="77" t="s">
        <v>539</v>
      </c>
    </row>
    <row r="86" customFormat="false" ht="12.75" hidden="false" customHeight="false" outlineLevel="0" collapsed="false">
      <c r="C86" s="78" t="s">
        <v>561</v>
      </c>
      <c r="K86" s="0"/>
      <c r="L86" s="0"/>
      <c r="M86" s="77" t="n">
        <v>510</v>
      </c>
      <c r="N86" s="77" t="s">
        <v>562</v>
      </c>
      <c r="O86" s="77" t="s">
        <v>499</v>
      </c>
    </row>
    <row r="87" customFormat="false" ht="12.75" hidden="false" customHeight="false" outlineLevel="0" collapsed="false">
      <c r="C87" s="78" t="s">
        <v>563</v>
      </c>
      <c r="K87" s="0"/>
      <c r="L87" s="0"/>
      <c r="M87" s="77" t="n">
        <v>511</v>
      </c>
      <c r="N87" s="77" t="s">
        <v>562</v>
      </c>
      <c r="O87" s="77" t="s">
        <v>547</v>
      </c>
    </row>
    <row r="88" customFormat="false" ht="12.75" hidden="false" customHeight="false" outlineLevel="0" collapsed="false">
      <c r="C88" s="78" t="s">
        <v>564</v>
      </c>
      <c r="K88" s="0"/>
      <c r="L88" s="0"/>
      <c r="M88" s="77" t="n">
        <v>512</v>
      </c>
      <c r="N88" s="77" t="s">
        <v>562</v>
      </c>
      <c r="O88" s="77" t="s">
        <v>547</v>
      </c>
      <c r="Q88" s="77" t="s">
        <v>549</v>
      </c>
    </row>
    <row r="89" customFormat="false" ht="12.75" hidden="false" customHeight="false" outlineLevel="0" collapsed="false">
      <c r="C89" s="78" t="s">
        <v>565</v>
      </c>
      <c r="K89" s="0"/>
      <c r="L89" s="0"/>
      <c r="M89" s="77" t="n">
        <v>515</v>
      </c>
      <c r="N89" s="77" t="s">
        <v>562</v>
      </c>
      <c r="O89" s="77" t="s">
        <v>566</v>
      </c>
    </row>
    <row r="90" customFormat="false" ht="12.75" hidden="false" customHeight="false" outlineLevel="0" collapsed="false">
      <c r="C90" s="78" t="s">
        <v>567</v>
      </c>
      <c r="K90" s="0"/>
      <c r="L90" s="0"/>
      <c r="M90" s="77" t="n">
        <v>516</v>
      </c>
      <c r="N90" s="77" t="s">
        <v>562</v>
      </c>
      <c r="O90" s="77" t="s">
        <v>566</v>
      </c>
      <c r="Q90" s="77" t="s">
        <v>487</v>
      </c>
    </row>
    <row r="91" customFormat="false" ht="12.75" hidden="false" customHeight="false" outlineLevel="0" collapsed="false">
      <c r="C91" s="78" t="s">
        <v>568</v>
      </c>
      <c r="K91" s="0"/>
      <c r="L91" s="0"/>
      <c r="M91" s="77" t="n">
        <v>524</v>
      </c>
      <c r="N91" s="77" t="s">
        <v>562</v>
      </c>
      <c r="O91" s="77" t="s">
        <v>504</v>
      </c>
    </row>
    <row r="92" customFormat="false" ht="12.75" hidden="false" customHeight="false" outlineLevel="0" collapsed="false">
      <c r="C92" s="78" t="s">
        <v>569</v>
      </c>
      <c r="K92" s="0"/>
      <c r="L92" s="0"/>
      <c r="M92" s="77" t="n">
        <v>525</v>
      </c>
      <c r="N92" s="77" t="s">
        <v>562</v>
      </c>
      <c r="O92" s="77" t="s">
        <v>570</v>
      </c>
    </row>
    <row r="93" customFormat="false" ht="12.75" hidden="false" customHeight="false" outlineLevel="0" collapsed="false">
      <c r="C93" s="78" t="s">
        <v>571</v>
      </c>
      <c r="K93" s="0"/>
      <c r="L93" s="0"/>
      <c r="M93" s="77" t="n">
        <v>526</v>
      </c>
      <c r="N93" s="77" t="s">
        <v>562</v>
      </c>
      <c r="O93" s="77" t="s">
        <v>570</v>
      </c>
      <c r="Q93" s="77" t="s">
        <v>572</v>
      </c>
    </row>
    <row r="94" customFormat="false" ht="12.75" hidden="false" customHeight="false" outlineLevel="0" collapsed="false">
      <c r="C94" s="78" t="s">
        <v>573</v>
      </c>
      <c r="K94" s="0"/>
      <c r="L94" s="0"/>
      <c r="M94" s="77" t="n">
        <v>529</v>
      </c>
      <c r="N94" s="77" t="s">
        <v>562</v>
      </c>
      <c r="O94" s="77" t="s">
        <v>570</v>
      </c>
      <c r="Q94" s="77" t="s">
        <v>574</v>
      </c>
    </row>
    <row r="95" customFormat="false" ht="12.75" hidden="false" customHeight="false" outlineLevel="0" collapsed="false">
      <c r="C95" s="78" t="s">
        <v>575</v>
      </c>
      <c r="K95" s="0"/>
      <c r="L95" s="0"/>
      <c r="M95" s="77" t="n">
        <v>532</v>
      </c>
      <c r="N95" s="77" t="s">
        <v>562</v>
      </c>
      <c r="O95" s="77" t="s">
        <v>570</v>
      </c>
      <c r="Q95" s="77" t="s">
        <v>576</v>
      </c>
    </row>
    <row r="96" customFormat="false" ht="12.75" hidden="false" customHeight="false" outlineLevel="0" collapsed="false">
      <c r="C96" s="78" t="s">
        <v>577</v>
      </c>
      <c r="K96" s="0"/>
      <c r="L96" s="0"/>
      <c r="M96" s="77" t="n">
        <v>535</v>
      </c>
      <c r="N96" s="77" t="s">
        <v>562</v>
      </c>
      <c r="O96" s="77" t="s">
        <v>570</v>
      </c>
      <c r="Q96" s="77" t="s">
        <v>578</v>
      </c>
    </row>
    <row r="97" customFormat="false" ht="12.75" hidden="false" customHeight="false" outlineLevel="0" collapsed="false">
      <c r="C97" s="78" t="s">
        <v>579</v>
      </c>
      <c r="K97" s="0"/>
      <c r="L97" s="0"/>
      <c r="M97" s="77" t="n">
        <v>538</v>
      </c>
      <c r="N97" s="77" t="s">
        <v>562</v>
      </c>
      <c r="O97" s="77" t="s">
        <v>570</v>
      </c>
      <c r="Q97" s="77" t="s">
        <v>580</v>
      </c>
    </row>
    <row r="98" customFormat="false" ht="12.75" hidden="false" customHeight="false" outlineLevel="0" collapsed="false">
      <c r="C98" s="78" t="s">
        <v>581</v>
      </c>
      <c r="K98" s="0"/>
      <c r="L98" s="0"/>
      <c r="M98" s="77" t="n">
        <v>541</v>
      </c>
      <c r="N98" s="77" t="s">
        <v>562</v>
      </c>
      <c r="O98" s="77" t="s">
        <v>570</v>
      </c>
      <c r="Q98" s="77" t="s">
        <v>487</v>
      </c>
    </row>
    <row r="99" customFormat="false" ht="12.75" hidden="false" customHeight="false" outlineLevel="0" collapsed="false">
      <c r="C99" s="78" t="s">
        <v>582</v>
      </c>
      <c r="K99" s="0"/>
      <c r="L99" s="0"/>
      <c r="M99" s="77" t="n">
        <v>565</v>
      </c>
      <c r="N99" s="77" t="s">
        <v>562</v>
      </c>
      <c r="O99" s="77" t="s">
        <v>506</v>
      </c>
    </row>
    <row r="100" customFormat="false" ht="12.75" hidden="false" customHeight="false" outlineLevel="0" collapsed="false">
      <c r="C100" s="78" t="s">
        <v>583</v>
      </c>
      <c r="K100" s="0"/>
      <c r="L100" s="0"/>
      <c r="M100" s="77" t="n">
        <v>569</v>
      </c>
      <c r="N100" s="77" t="s">
        <v>562</v>
      </c>
      <c r="O100" s="77" t="s">
        <v>514</v>
      </c>
    </row>
    <row r="101" customFormat="false" ht="12.75" hidden="false" customHeight="false" outlineLevel="0" collapsed="false">
      <c r="C101" s="78" t="s">
        <v>584</v>
      </c>
      <c r="K101" s="0"/>
      <c r="L101" s="0"/>
      <c r="M101" s="77" t="n">
        <v>501</v>
      </c>
      <c r="N101" s="77" t="s">
        <v>562</v>
      </c>
    </row>
    <row r="102" customFormat="false" ht="12.75" hidden="false" customHeight="false" outlineLevel="0" collapsed="false">
      <c r="C102" s="78" t="s">
        <v>585</v>
      </c>
      <c r="K102" s="0"/>
      <c r="L102" s="0"/>
      <c r="M102" s="77" t="n">
        <v>580</v>
      </c>
      <c r="N102" s="77" t="s">
        <v>586</v>
      </c>
      <c r="O102" s="77" t="s">
        <v>499</v>
      </c>
    </row>
    <row r="103" customFormat="false" ht="12.75" hidden="false" customHeight="false" outlineLevel="0" collapsed="false">
      <c r="C103" s="78" t="s">
        <v>587</v>
      </c>
      <c r="K103" s="0"/>
      <c r="L103" s="0"/>
      <c r="M103" s="77" t="n">
        <v>581</v>
      </c>
      <c r="N103" s="77" t="s">
        <v>586</v>
      </c>
      <c r="O103" s="77" t="s">
        <v>588</v>
      </c>
    </row>
    <row r="104" customFormat="false" ht="12.75" hidden="false" customHeight="false" outlineLevel="0" collapsed="false">
      <c r="C104" s="78" t="s">
        <v>589</v>
      </c>
      <c r="K104" s="0"/>
      <c r="L104" s="0"/>
      <c r="M104" s="77" t="n">
        <v>582</v>
      </c>
      <c r="N104" s="77" t="s">
        <v>586</v>
      </c>
      <c r="O104" s="77" t="s">
        <v>588</v>
      </c>
      <c r="Q104" s="77" t="s">
        <v>590</v>
      </c>
    </row>
    <row r="105" customFormat="false" ht="12.75" hidden="false" customHeight="false" outlineLevel="0" collapsed="false">
      <c r="C105" s="78" t="s">
        <v>591</v>
      </c>
      <c r="K105" s="0"/>
      <c r="L105" s="0"/>
      <c r="M105" s="77" t="n">
        <v>585</v>
      </c>
      <c r="N105" s="77" t="s">
        <v>586</v>
      </c>
      <c r="O105" s="77" t="s">
        <v>588</v>
      </c>
      <c r="Q105" s="77" t="s">
        <v>592</v>
      </c>
    </row>
    <row r="106" customFormat="false" ht="12.75" hidden="false" customHeight="false" outlineLevel="0" collapsed="false">
      <c r="C106" s="78" t="s">
        <v>593</v>
      </c>
      <c r="K106" s="0"/>
      <c r="L106" s="0"/>
      <c r="M106" s="77" t="n">
        <v>588</v>
      </c>
      <c r="N106" s="77" t="s">
        <v>586</v>
      </c>
      <c r="O106" s="77" t="s">
        <v>588</v>
      </c>
      <c r="Q106" s="77" t="s">
        <v>594</v>
      </c>
    </row>
    <row r="107" customFormat="false" ht="12.75" hidden="false" customHeight="false" outlineLevel="0" collapsed="false">
      <c r="C107" s="78" t="s">
        <v>595</v>
      </c>
      <c r="K107" s="0"/>
      <c r="L107" s="0"/>
      <c r="M107" s="77" t="n">
        <v>599</v>
      </c>
      <c r="N107" s="77" t="s">
        <v>586</v>
      </c>
      <c r="O107" s="77" t="s">
        <v>596</v>
      </c>
    </row>
    <row r="108" customFormat="false" ht="12.75" hidden="false" customHeight="false" outlineLevel="0" collapsed="false">
      <c r="C108" s="78" t="s">
        <v>597</v>
      </c>
      <c r="K108" s="0"/>
      <c r="L108" s="0"/>
      <c r="M108" s="77" t="n">
        <v>600</v>
      </c>
      <c r="N108" s="77" t="s">
        <v>586</v>
      </c>
      <c r="O108" s="77" t="s">
        <v>596</v>
      </c>
      <c r="Q108" s="77" t="s">
        <v>598</v>
      </c>
    </row>
    <row r="109" customFormat="false" ht="12.75" hidden="false" customHeight="false" outlineLevel="0" collapsed="false">
      <c r="C109" s="78" t="s">
        <v>599</v>
      </c>
      <c r="K109" s="0"/>
      <c r="L109" s="0"/>
      <c r="M109" s="77" t="n">
        <v>603</v>
      </c>
      <c r="N109" s="77" t="s">
        <v>586</v>
      </c>
      <c r="O109" s="77" t="s">
        <v>547</v>
      </c>
    </row>
    <row r="110" customFormat="false" ht="12.75" hidden="false" customHeight="false" outlineLevel="0" collapsed="false">
      <c r="C110" s="78" t="s">
        <v>600</v>
      </c>
      <c r="K110" s="0"/>
      <c r="L110" s="0"/>
      <c r="M110" s="77" t="n">
        <v>604</v>
      </c>
      <c r="N110" s="77" t="s">
        <v>586</v>
      </c>
      <c r="O110" s="77" t="s">
        <v>547</v>
      </c>
      <c r="Q110" s="77" t="s">
        <v>549</v>
      </c>
    </row>
    <row r="111" customFormat="false" ht="12.75" hidden="false" customHeight="false" outlineLevel="0" collapsed="false">
      <c r="C111" s="78" t="s">
        <v>601</v>
      </c>
      <c r="K111" s="0"/>
      <c r="L111" s="0"/>
      <c r="M111" s="77" t="n">
        <v>607</v>
      </c>
      <c r="N111" s="77" t="s">
        <v>586</v>
      </c>
      <c r="O111" s="77" t="s">
        <v>551</v>
      </c>
    </row>
    <row r="112" customFormat="false" ht="12.75" hidden="false" customHeight="false" outlineLevel="0" collapsed="false">
      <c r="C112" s="78" t="s">
        <v>602</v>
      </c>
      <c r="K112" s="0"/>
      <c r="L112" s="0"/>
      <c r="M112" s="77" t="n">
        <v>608</v>
      </c>
      <c r="N112" s="77" t="s">
        <v>586</v>
      </c>
      <c r="O112" s="77" t="s">
        <v>551</v>
      </c>
      <c r="Q112" s="77" t="s">
        <v>603</v>
      </c>
    </row>
    <row r="113" customFormat="false" ht="12.75" hidden="false" customHeight="false" outlineLevel="0" collapsed="false">
      <c r="C113" s="78" t="s">
        <v>604</v>
      </c>
      <c r="K113" s="0"/>
      <c r="L113" s="0"/>
      <c r="M113" s="77" t="n">
        <v>611</v>
      </c>
      <c r="N113" s="77" t="s">
        <v>586</v>
      </c>
      <c r="O113" s="77" t="s">
        <v>566</v>
      </c>
    </row>
    <row r="114" customFormat="false" ht="12.75" hidden="false" customHeight="false" outlineLevel="0" collapsed="false">
      <c r="C114" s="78" t="s">
        <v>605</v>
      </c>
      <c r="K114" s="0"/>
      <c r="L114" s="0"/>
      <c r="M114" s="77" t="n">
        <v>615</v>
      </c>
      <c r="N114" s="77" t="s">
        <v>586</v>
      </c>
      <c r="O114" s="77" t="s">
        <v>566</v>
      </c>
      <c r="Q114" s="77" t="s">
        <v>487</v>
      </c>
    </row>
    <row r="115" customFormat="false" ht="12.75" hidden="false" customHeight="false" outlineLevel="0" collapsed="false">
      <c r="C115" s="78" t="s">
        <v>606</v>
      </c>
      <c r="K115" s="0"/>
      <c r="L115" s="0"/>
      <c r="M115" s="77" t="n">
        <v>631</v>
      </c>
      <c r="N115" s="77" t="s">
        <v>586</v>
      </c>
      <c r="O115" s="77" t="s">
        <v>501</v>
      </c>
    </row>
    <row r="116" customFormat="false" ht="12.75" hidden="false" customHeight="false" outlineLevel="0" collapsed="false">
      <c r="C116" s="78" t="s">
        <v>607</v>
      </c>
      <c r="K116" s="0"/>
      <c r="L116" s="0"/>
      <c r="M116" s="77" t="n">
        <v>638</v>
      </c>
      <c r="N116" s="77" t="s">
        <v>586</v>
      </c>
      <c r="O116" s="77" t="s">
        <v>501</v>
      </c>
      <c r="Q116" s="77" t="s">
        <v>608</v>
      </c>
    </row>
    <row r="117" customFormat="false" ht="12.75" hidden="false" customHeight="false" outlineLevel="0" collapsed="false">
      <c r="C117" s="78" t="s">
        <v>609</v>
      </c>
      <c r="K117" s="0"/>
      <c r="L117" s="0"/>
      <c r="M117" s="77" t="n">
        <v>641</v>
      </c>
      <c r="N117" s="77" t="s">
        <v>586</v>
      </c>
      <c r="O117" s="77" t="s">
        <v>501</v>
      </c>
      <c r="Q117" s="77" t="s">
        <v>610</v>
      </c>
    </row>
    <row r="118" customFormat="false" ht="12.75" hidden="false" customHeight="false" outlineLevel="0" collapsed="false">
      <c r="C118" s="78" t="s">
        <v>611</v>
      </c>
      <c r="K118" s="0"/>
      <c r="L118" s="0"/>
      <c r="M118" s="77" t="n">
        <v>644</v>
      </c>
      <c r="N118" s="77" t="s">
        <v>586</v>
      </c>
      <c r="O118" s="77" t="s">
        <v>501</v>
      </c>
      <c r="Q118" s="77" t="s">
        <v>487</v>
      </c>
    </row>
    <row r="119" customFormat="false" ht="12.75" hidden="false" customHeight="false" outlineLevel="0" collapsed="false">
      <c r="C119" s="78" t="s">
        <v>612</v>
      </c>
      <c r="K119" s="0"/>
      <c r="L119" s="0"/>
      <c r="M119" s="77" t="n">
        <v>663</v>
      </c>
      <c r="N119" s="77" t="s">
        <v>586</v>
      </c>
      <c r="O119" s="77" t="s">
        <v>514</v>
      </c>
    </row>
    <row r="120" customFormat="false" ht="12.75" hidden="false" customHeight="false" outlineLevel="0" collapsed="false">
      <c r="C120" s="78" t="s">
        <v>613</v>
      </c>
      <c r="K120" s="0"/>
      <c r="L120" s="0"/>
      <c r="M120" s="77" t="n">
        <v>668</v>
      </c>
      <c r="N120" s="77" t="s">
        <v>586</v>
      </c>
      <c r="O120" s="77" t="s">
        <v>614</v>
      </c>
    </row>
    <row r="121" customFormat="false" ht="12.75" hidden="false" customHeight="false" outlineLevel="0" collapsed="false">
      <c r="C121" s="78" t="s">
        <v>615</v>
      </c>
      <c r="K121" s="0"/>
      <c r="L121" s="0"/>
      <c r="M121" s="77" t="n">
        <v>669</v>
      </c>
      <c r="N121" s="77" t="s">
        <v>586</v>
      </c>
      <c r="O121" s="77" t="s">
        <v>614</v>
      </c>
      <c r="Q121" s="77" t="s">
        <v>616</v>
      </c>
    </row>
    <row r="122" customFormat="false" ht="12.75" hidden="false" customHeight="false" outlineLevel="0" collapsed="false">
      <c r="C122" s="78" t="s">
        <v>617</v>
      </c>
      <c r="K122" s="0"/>
      <c r="L122" s="0"/>
      <c r="M122" s="77" t="n">
        <v>579</v>
      </c>
      <c r="N122" s="77" t="s">
        <v>586</v>
      </c>
    </row>
    <row r="123" customFormat="false" ht="12.75" hidden="false" customHeight="false" outlineLevel="0" collapsed="false">
      <c r="C123" s="78" t="s">
        <v>618</v>
      </c>
      <c r="K123" s="0"/>
      <c r="L123" s="0"/>
      <c r="M123" s="77" t="n">
        <v>710</v>
      </c>
      <c r="N123" s="77" t="s">
        <v>619</v>
      </c>
      <c r="O123" s="77" t="s">
        <v>483</v>
      </c>
    </row>
    <row r="124" customFormat="false" ht="12.75" hidden="false" customHeight="false" outlineLevel="0" collapsed="false">
      <c r="C124" s="78" t="s">
        <v>620</v>
      </c>
      <c r="K124" s="0"/>
      <c r="L124" s="0"/>
      <c r="M124" s="77" t="n">
        <v>711</v>
      </c>
      <c r="N124" s="77" t="s">
        <v>619</v>
      </c>
      <c r="O124" s="77" t="s">
        <v>485</v>
      </c>
    </row>
    <row r="125" customFormat="false" ht="12.75" hidden="false" customHeight="false" outlineLevel="0" collapsed="false">
      <c r="C125" s="78" t="s">
        <v>621</v>
      </c>
      <c r="K125" s="0"/>
      <c r="L125" s="0"/>
      <c r="M125" s="77" t="n">
        <v>749</v>
      </c>
      <c r="N125" s="77" t="s">
        <v>619</v>
      </c>
      <c r="O125" s="77" t="s">
        <v>485</v>
      </c>
      <c r="Q125" s="77" t="s">
        <v>487</v>
      </c>
    </row>
    <row r="126" customFormat="false" ht="12.75" hidden="false" customHeight="false" outlineLevel="0" collapsed="false">
      <c r="C126" s="78" t="s">
        <v>622</v>
      </c>
      <c r="K126" s="0"/>
      <c r="L126" s="0"/>
      <c r="M126" s="77" t="n">
        <v>751</v>
      </c>
      <c r="N126" s="77" t="s">
        <v>619</v>
      </c>
      <c r="O126" s="77" t="s">
        <v>485</v>
      </c>
      <c r="Q126" s="77" t="s">
        <v>623</v>
      </c>
      <c r="R126" s="77" t="s">
        <v>624</v>
      </c>
    </row>
    <row r="127" customFormat="false" ht="12.75" hidden="false" customHeight="false" outlineLevel="0" collapsed="false">
      <c r="C127" s="78" t="s">
        <v>625</v>
      </c>
      <c r="K127" s="0"/>
      <c r="L127" s="0"/>
      <c r="M127" s="77" t="n">
        <v>755</v>
      </c>
      <c r="N127" s="77" t="s">
        <v>619</v>
      </c>
      <c r="O127" s="77" t="s">
        <v>485</v>
      </c>
      <c r="Q127" s="77" t="s">
        <v>626</v>
      </c>
      <c r="R127" s="77" t="s">
        <v>624</v>
      </c>
    </row>
    <row r="128" customFormat="false" ht="12.75" hidden="false" customHeight="false" outlineLevel="0" collapsed="false">
      <c r="C128" s="78" t="s">
        <v>627</v>
      </c>
      <c r="K128" s="0"/>
      <c r="L128" s="0"/>
      <c r="M128" s="77" t="n">
        <v>709</v>
      </c>
      <c r="N128" s="77" t="s">
        <v>619</v>
      </c>
    </row>
    <row r="129" customFormat="false" ht="12.75" hidden="false" customHeight="false" outlineLevel="0" collapsed="false">
      <c r="C129" s="78" t="s">
        <v>628</v>
      </c>
      <c r="K129" s="0"/>
      <c r="L129" s="0"/>
      <c r="M129" s="77" t="n">
        <v>767</v>
      </c>
      <c r="N129" s="77" t="s">
        <v>629</v>
      </c>
      <c r="O129" s="77" t="s">
        <v>483</v>
      </c>
    </row>
    <row r="130" customFormat="false" ht="12.75" hidden="false" customHeight="false" outlineLevel="0" collapsed="false">
      <c r="C130" s="78" t="s">
        <v>630</v>
      </c>
      <c r="K130" s="0"/>
      <c r="L130" s="0"/>
      <c r="M130" s="77" t="n">
        <v>768</v>
      </c>
      <c r="N130" s="77" t="s">
        <v>629</v>
      </c>
      <c r="O130" s="77" t="s">
        <v>485</v>
      </c>
    </row>
    <row r="131" customFormat="false" ht="12.75" hidden="false" customHeight="false" outlineLevel="0" collapsed="false">
      <c r="C131" s="78" t="s">
        <v>631</v>
      </c>
      <c r="K131" s="0"/>
      <c r="L131" s="0"/>
      <c r="M131" s="77" t="n">
        <v>775</v>
      </c>
      <c r="N131" s="77" t="s">
        <v>629</v>
      </c>
      <c r="O131" s="77" t="s">
        <v>485</v>
      </c>
      <c r="Q131" s="77" t="s">
        <v>632</v>
      </c>
    </row>
    <row r="132" customFormat="false" ht="12.75" hidden="false" customHeight="false" outlineLevel="0" collapsed="false">
      <c r="C132" s="78" t="s">
        <v>633</v>
      </c>
      <c r="K132" s="0"/>
      <c r="L132" s="0"/>
      <c r="M132" s="77" t="n">
        <v>781</v>
      </c>
      <c r="N132" s="77" t="s">
        <v>629</v>
      </c>
      <c r="O132" s="77" t="s">
        <v>485</v>
      </c>
      <c r="Q132" s="77" t="s">
        <v>487</v>
      </c>
    </row>
    <row r="133" customFormat="false" ht="12.75" hidden="false" customHeight="false" outlineLevel="0" collapsed="false">
      <c r="C133" s="78" t="s">
        <v>634</v>
      </c>
      <c r="K133" s="0"/>
      <c r="L133" s="0"/>
      <c r="M133" s="77" t="n">
        <v>783</v>
      </c>
      <c r="N133" s="77" t="s">
        <v>629</v>
      </c>
      <c r="O133" s="77" t="s">
        <v>485</v>
      </c>
      <c r="Q133" s="77" t="s">
        <v>635</v>
      </c>
      <c r="R133" s="77" t="s">
        <v>624</v>
      </c>
    </row>
    <row r="134" customFormat="false" ht="12.75" hidden="false" customHeight="false" outlineLevel="0" collapsed="false">
      <c r="C134" s="78" t="s">
        <v>636</v>
      </c>
      <c r="K134" s="0"/>
      <c r="L134" s="0"/>
      <c r="M134" s="77" t="n">
        <v>784</v>
      </c>
      <c r="N134" s="77" t="s">
        <v>629</v>
      </c>
      <c r="O134" s="77" t="s">
        <v>514</v>
      </c>
    </row>
    <row r="135" customFormat="false" ht="12.75" hidden="false" customHeight="false" outlineLevel="0" collapsed="false">
      <c r="C135" s="78" t="s">
        <v>637</v>
      </c>
      <c r="K135" s="0"/>
      <c r="L135" s="0"/>
      <c r="M135" s="77" t="n">
        <v>766</v>
      </c>
      <c r="N135" s="77" t="s">
        <v>629</v>
      </c>
    </row>
    <row r="136" customFormat="false" ht="12.75" hidden="false" customHeight="false" outlineLevel="0" collapsed="false">
      <c r="C136" s="78" t="s">
        <v>638</v>
      </c>
      <c r="K136" s="0"/>
      <c r="L136" s="0"/>
      <c r="M136" s="77" t="n">
        <v>798</v>
      </c>
      <c r="N136" s="77" t="s">
        <v>639</v>
      </c>
      <c r="O136" s="77" t="s">
        <v>499</v>
      </c>
    </row>
    <row r="137" customFormat="false" ht="12.75" hidden="false" customHeight="false" outlineLevel="0" collapsed="false">
      <c r="C137" s="78" t="s">
        <v>640</v>
      </c>
      <c r="K137" s="0"/>
      <c r="L137" s="0"/>
      <c r="M137" s="77" t="n">
        <v>799</v>
      </c>
      <c r="N137" s="77" t="s">
        <v>639</v>
      </c>
      <c r="O137" s="77" t="s">
        <v>566</v>
      </c>
    </row>
    <row r="138" customFormat="false" ht="12.75" hidden="false" customHeight="false" outlineLevel="0" collapsed="false">
      <c r="C138" s="78" t="s">
        <v>641</v>
      </c>
      <c r="K138" s="0"/>
      <c r="L138" s="0"/>
      <c r="M138" s="77" t="n">
        <v>800</v>
      </c>
      <c r="N138" s="77" t="s">
        <v>639</v>
      </c>
      <c r="O138" s="77" t="s">
        <v>566</v>
      </c>
      <c r="Q138" s="77" t="s">
        <v>642</v>
      </c>
    </row>
    <row r="139" customFormat="false" ht="12.75" hidden="false" customHeight="false" outlineLevel="0" collapsed="false">
      <c r="C139" s="78" t="s">
        <v>643</v>
      </c>
      <c r="K139" s="0"/>
      <c r="L139" s="0"/>
      <c r="M139" s="77" t="n">
        <v>803</v>
      </c>
      <c r="N139" s="77" t="s">
        <v>639</v>
      </c>
      <c r="O139" s="77" t="s">
        <v>514</v>
      </c>
    </row>
    <row r="140" customFormat="false" ht="12.75" hidden="false" customHeight="false" outlineLevel="0" collapsed="false">
      <c r="C140" s="78" t="s">
        <v>644</v>
      </c>
      <c r="K140" s="0"/>
      <c r="L140" s="0"/>
      <c r="M140" s="77" t="n">
        <v>804</v>
      </c>
      <c r="N140" s="77" t="s">
        <v>639</v>
      </c>
      <c r="O140" s="77" t="s">
        <v>645</v>
      </c>
    </row>
    <row r="141" customFormat="false" ht="12.75" hidden="false" customHeight="false" outlineLevel="0" collapsed="false">
      <c r="C141" s="78" t="s">
        <v>646</v>
      </c>
      <c r="K141" s="0"/>
      <c r="L141" s="0"/>
      <c r="M141" s="77" t="n">
        <v>808</v>
      </c>
      <c r="N141" s="77" t="s">
        <v>639</v>
      </c>
      <c r="O141" s="77" t="s">
        <v>647</v>
      </c>
    </row>
    <row r="142" customFormat="false" ht="12.75" hidden="false" customHeight="false" outlineLevel="0" collapsed="false">
      <c r="C142" s="78" t="s">
        <v>648</v>
      </c>
      <c r="K142" s="0"/>
      <c r="L142" s="0"/>
      <c r="M142" s="77" t="n">
        <v>809</v>
      </c>
      <c r="N142" s="77" t="s">
        <v>639</v>
      </c>
      <c r="O142" s="77" t="s">
        <v>647</v>
      </c>
      <c r="Q142" s="77" t="s">
        <v>649</v>
      </c>
    </row>
    <row r="143" customFormat="false" ht="12.75" hidden="false" customHeight="false" outlineLevel="0" collapsed="false">
      <c r="C143" s="78" t="s">
        <v>650</v>
      </c>
      <c r="K143" s="0"/>
      <c r="L143" s="0"/>
      <c r="M143" s="77" t="n">
        <v>820</v>
      </c>
      <c r="N143" s="77" t="s">
        <v>639</v>
      </c>
      <c r="O143" s="77" t="s">
        <v>559</v>
      </c>
    </row>
    <row r="144" customFormat="false" ht="12.75" hidden="false" customHeight="false" outlineLevel="0" collapsed="false">
      <c r="C144" s="78" t="s">
        <v>651</v>
      </c>
      <c r="K144" s="0"/>
      <c r="L144" s="0"/>
      <c r="M144" s="77" t="n">
        <v>885</v>
      </c>
      <c r="N144" s="77" t="s">
        <v>639</v>
      </c>
      <c r="O144" s="77" t="s">
        <v>559</v>
      </c>
      <c r="Q144" s="77" t="s">
        <v>487</v>
      </c>
    </row>
    <row r="145" customFormat="false" ht="12.75" hidden="false" customHeight="false" outlineLevel="0" collapsed="false">
      <c r="C145" s="78" t="s">
        <v>652</v>
      </c>
      <c r="K145" s="0"/>
      <c r="L145" s="0"/>
      <c r="M145" s="77" t="n">
        <v>915</v>
      </c>
      <c r="N145" s="77" t="s">
        <v>639</v>
      </c>
      <c r="O145" s="77" t="s">
        <v>614</v>
      </c>
    </row>
    <row r="146" customFormat="false" ht="12.75" hidden="false" customHeight="false" outlineLevel="0" collapsed="false">
      <c r="C146" s="78" t="s">
        <v>653</v>
      </c>
      <c r="K146" s="0"/>
      <c r="L146" s="0"/>
      <c r="M146" s="77" t="n">
        <v>916</v>
      </c>
      <c r="N146" s="77" t="s">
        <v>639</v>
      </c>
      <c r="O146" s="77" t="s">
        <v>614</v>
      </c>
      <c r="Q146" s="77" t="s">
        <v>616</v>
      </c>
    </row>
    <row r="147" customFormat="false" ht="12.75" hidden="false" customHeight="false" outlineLevel="0" collapsed="false">
      <c r="C147" s="78" t="s">
        <v>654</v>
      </c>
      <c r="K147" s="0"/>
      <c r="L147" s="0"/>
      <c r="M147" s="77" t="n">
        <v>922</v>
      </c>
      <c r="N147" s="77" t="s">
        <v>639</v>
      </c>
      <c r="O147" s="77" t="s">
        <v>516</v>
      </c>
    </row>
    <row r="148" customFormat="false" ht="12.75" hidden="false" customHeight="false" outlineLevel="0" collapsed="false">
      <c r="C148" s="78" t="s">
        <v>655</v>
      </c>
      <c r="K148" s="0"/>
      <c r="L148" s="0"/>
      <c r="M148" s="77" t="n">
        <v>789</v>
      </c>
      <c r="N148" s="77" t="s">
        <v>639</v>
      </c>
    </row>
    <row r="149" customFormat="false" ht="12.75" hidden="false" customHeight="false" outlineLevel="0" collapsed="false">
      <c r="C149" s="78" t="s">
        <v>656</v>
      </c>
      <c r="K149" s="0"/>
      <c r="L149" s="0"/>
      <c r="M149" s="77" t="n">
        <v>937</v>
      </c>
      <c r="N149" s="77" t="s">
        <v>657</v>
      </c>
      <c r="O149" s="77" t="s">
        <v>499</v>
      </c>
    </row>
    <row r="150" customFormat="false" ht="12.75" hidden="false" customHeight="false" outlineLevel="0" collapsed="false">
      <c r="C150" s="78" t="s">
        <v>658</v>
      </c>
      <c r="K150" s="0"/>
      <c r="L150" s="0"/>
      <c r="M150" s="77" t="n">
        <v>938</v>
      </c>
      <c r="N150" s="77" t="s">
        <v>657</v>
      </c>
      <c r="O150" s="77" t="s">
        <v>501</v>
      </c>
    </row>
    <row r="151" customFormat="false" ht="12.75" hidden="false" customHeight="false" outlineLevel="0" collapsed="false">
      <c r="C151" s="78" t="s">
        <v>659</v>
      </c>
      <c r="K151" s="0"/>
      <c r="L151" s="0"/>
      <c r="M151" s="77" t="n">
        <v>942</v>
      </c>
      <c r="N151" s="77" t="s">
        <v>657</v>
      </c>
      <c r="O151" s="77" t="s">
        <v>501</v>
      </c>
      <c r="Q151" s="77" t="s">
        <v>487</v>
      </c>
    </row>
    <row r="152" customFormat="false" ht="12.75" hidden="false" customHeight="false" outlineLevel="0" collapsed="false">
      <c r="C152" s="78" t="s">
        <v>660</v>
      </c>
      <c r="K152" s="0"/>
      <c r="L152" s="0"/>
      <c r="M152" s="77" t="n">
        <v>945</v>
      </c>
      <c r="N152" s="77" t="s">
        <v>657</v>
      </c>
      <c r="O152" s="77" t="s">
        <v>509</v>
      </c>
    </row>
    <row r="153" customFormat="false" ht="12.75" hidden="false" customHeight="false" outlineLevel="0" collapsed="false">
      <c r="C153" s="78" t="s">
        <v>661</v>
      </c>
      <c r="K153" s="0"/>
      <c r="L153" s="0"/>
      <c r="M153" s="77" t="n">
        <v>946</v>
      </c>
      <c r="N153" s="77" t="s">
        <v>657</v>
      </c>
      <c r="O153" s="77" t="s">
        <v>662</v>
      </c>
    </row>
    <row r="154" customFormat="false" ht="12.75" hidden="false" customHeight="false" outlineLevel="0" collapsed="false">
      <c r="C154" s="78" t="s">
        <v>663</v>
      </c>
      <c r="K154" s="0"/>
      <c r="L154" s="0"/>
      <c r="M154" s="77" t="n">
        <v>947</v>
      </c>
      <c r="N154" s="77" t="s">
        <v>657</v>
      </c>
      <c r="O154" s="77" t="s">
        <v>662</v>
      </c>
      <c r="Q154" s="77" t="s">
        <v>664</v>
      </c>
    </row>
    <row r="155" customFormat="false" ht="12.75" hidden="false" customHeight="false" outlineLevel="0" collapsed="false">
      <c r="C155" s="78" t="s">
        <v>665</v>
      </c>
      <c r="K155" s="0"/>
      <c r="L155" s="0"/>
      <c r="M155" s="77" t="n">
        <v>976</v>
      </c>
      <c r="N155" s="77" t="s">
        <v>657</v>
      </c>
      <c r="O155" s="77" t="s">
        <v>511</v>
      </c>
    </row>
    <row r="156" customFormat="false" ht="12.75" hidden="false" customHeight="false" outlineLevel="0" collapsed="false">
      <c r="C156" s="78" t="s">
        <v>666</v>
      </c>
      <c r="K156" s="0"/>
      <c r="L156" s="0"/>
      <c r="M156" s="77" t="n">
        <v>936</v>
      </c>
      <c r="N156" s="77" t="s">
        <v>657</v>
      </c>
    </row>
    <row r="157" customFormat="false" ht="12.75" hidden="false" customHeight="false" outlineLevel="0" collapsed="false">
      <c r="C157" s="78" t="s">
        <v>667</v>
      </c>
      <c r="K157" s="0"/>
      <c r="L157" s="0"/>
      <c r="M157" s="77" t="n">
        <v>981</v>
      </c>
      <c r="N157" s="77" t="s">
        <v>668</v>
      </c>
      <c r="O157" s="77" t="s">
        <v>499</v>
      </c>
    </row>
    <row r="158" customFormat="false" ht="12.75" hidden="false" customHeight="false" outlineLevel="0" collapsed="false">
      <c r="C158" s="78" t="s">
        <v>669</v>
      </c>
      <c r="K158" s="0"/>
      <c r="L158" s="0"/>
      <c r="M158" s="77" t="n">
        <v>982</v>
      </c>
      <c r="N158" s="77" t="s">
        <v>668</v>
      </c>
      <c r="O158" s="77" t="s">
        <v>566</v>
      </c>
    </row>
    <row r="159" customFormat="false" ht="12.75" hidden="false" customHeight="false" outlineLevel="0" collapsed="false">
      <c r="C159" s="78" t="s">
        <v>670</v>
      </c>
      <c r="K159" s="0"/>
      <c r="L159" s="0"/>
      <c r="M159" s="77" t="n">
        <v>986</v>
      </c>
      <c r="N159" s="77" t="s">
        <v>668</v>
      </c>
      <c r="O159" s="77" t="s">
        <v>566</v>
      </c>
      <c r="Q159" s="77" t="s">
        <v>671</v>
      </c>
    </row>
    <row r="160" customFormat="false" ht="12.75" hidden="false" customHeight="false" outlineLevel="0" collapsed="false">
      <c r="C160" s="78" t="s">
        <v>672</v>
      </c>
      <c r="K160" s="0"/>
      <c r="L160" s="0"/>
      <c r="M160" s="77" t="n">
        <v>989</v>
      </c>
      <c r="N160" s="77" t="s">
        <v>668</v>
      </c>
      <c r="O160" s="77" t="s">
        <v>566</v>
      </c>
      <c r="Q160" s="77" t="s">
        <v>487</v>
      </c>
    </row>
    <row r="161" customFormat="false" ht="12.75" hidden="false" customHeight="false" outlineLevel="0" collapsed="false">
      <c r="C161" s="78" t="s">
        <v>673</v>
      </c>
      <c r="K161" s="0"/>
      <c r="L161" s="0"/>
      <c r="M161" s="77" t="n">
        <v>980</v>
      </c>
      <c r="N161" s="77" t="s">
        <v>668</v>
      </c>
    </row>
    <row r="162" customFormat="false" ht="12.75" hidden="false" customHeight="false" outlineLevel="0" collapsed="false">
      <c r="C162" s="78" t="s">
        <v>674</v>
      </c>
      <c r="K162" s="0"/>
      <c r="L162" s="0"/>
      <c r="M162" s="77" t="n">
        <v>1009</v>
      </c>
      <c r="N162" s="77" t="s">
        <v>675</v>
      </c>
      <c r="O162" s="77" t="s">
        <v>465</v>
      </c>
    </row>
    <row r="163" customFormat="false" ht="12.75" hidden="false" customHeight="false" outlineLevel="0" collapsed="false">
      <c r="C163" s="78" t="s">
        <v>676</v>
      </c>
      <c r="K163" s="0"/>
      <c r="L163" s="0"/>
      <c r="M163" s="77" t="n">
        <v>1010</v>
      </c>
      <c r="N163" s="77" t="s">
        <v>675</v>
      </c>
      <c r="O163" s="77" t="s">
        <v>677</v>
      </c>
    </row>
    <row r="164" customFormat="false" ht="12.75" hidden="false" customHeight="false" outlineLevel="0" collapsed="false">
      <c r="C164" s="78" t="s">
        <v>678</v>
      </c>
      <c r="K164" s="0"/>
      <c r="L164" s="0"/>
      <c r="M164" s="77" t="n">
        <v>1014</v>
      </c>
      <c r="N164" s="77" t="s">
        <v>675</v>
      </c>
      <c r="O164" s="77" t="s">
        <v>679</v>
      </c>
    </row>
    <row r="165" customFormat="false" ht="12.75" hidden="false" customHeight="false" outlineLevel="0" collapsed="false">
      <c r="C165" s="78" t="s">
        <v>680</v>
      </c>
      <c r="K165" s="0"/>
      <c r="L165" s="0"/>
      <c r="M165" s="77" t="n">
        <v>1015</v>
      </c>
      <c r="N165" s="77" t="s">
        <v>675</v>
      </c>
      <c r="O165" s="77" t="s">
        <v>679</v>
      </c>
      <c r="Q165" s="77" t="s">
        <v>681</v>
      </c>
    </row>
    <row r="166" customFormat="false" ht="12.75" hidden="false" customHeight="false" outlineLevel="0" collapsed="false">
      <c r="C166" s="78" t="s">
        <v>682</v>
      </c>
      <c r="K166" s="0"/>
      <c r="L166" s="0"/>
      <c r="M166" s="77" t="n">
        <v>1033</v>
      </c>
      <c r="N166" s="77" t="s">
        <v>675</v>
      </c>
      <c r="O166" s="77" t="s">
        <v>519</v>
      </c>
    </row>
    <row r="167" customFormat="false" ht="12.75" hidden="false" customHeight="false" outlineLevel="0" collapsed="false">
      <c r="C167" s="78" t="s">
        <v>683</v>
      </c>
      <c r="K167" s="0"/>
      <c r="L167" s="0"/>
      <c r="M167" s="77" t="n">
        <v>1008</v>
      </c>
      <c r="N167" s="77" t="s">
        <v>675</v>
      </c>
    </row>
    <row r="168" customFormat="false" ht="12.75" hidden="false" customHeight="false" outlineLevel="0" collapsed="false">
      <c r="C168" s="78" t="s">
        <v>684</v>
      </c>
      <c r="K168" s="0"/>
      <c r="L168" s="0"/>
      <c r="M168" s="77" t="n">
        <v>1105</v>
      </c>
      <c r="N168" s="77" t="s">
        <v>685</v>
      </c>
      <c r="O168" s="77" t="s">
        <v>465</v>
      </c>
    </row>
    <row r="169" customFormat="false" ht="12.75" hidden="false" customHeight="false" outlineLevel="0" collapsed="false">
      <c r="C169" s="78" t="s">
        <v>686</v>
      </c>
      <c r="K169" s="0"/>
      <c r="L169" s="0"/>
      <c r="M169" s="77" t="n">
        <v>1106</v>
      </c>
      <c r="N169" s="77" t="s">
        <v>685</v>
      </c>
      <c r="O169" s="77" t="s">
        <v>475</v>
      </c>
    </row>
    <row r="170" customFormat="false" ht="12.75" hidden="false" customHeight="false" outlineLevel="0" collapsed="false">
      <c r="C170" s="78" t="s">
        <v>687</v>
      </c>
      <c r="K170" s="0"/>
      <c r="L170" s="0"/>
      <c r="M170" s="77" t="n">
        <v>1122</v>
      </c>
      <c r="N170" s="77" t="s">
        <v>685</v>
      </c>
      <c r="O170" s="77" t="s">
        <v>483</v>
      </c>
    </row>
    <row r="171" customFormat="false" ht="12.75" hidden="false" customHeight="false" outlineLevel="0" collapsed="false">
      <c r="C171" s="78" t="s">
        <v>688</v>
      </c>
      <c r="K171" s="0"/>
      <c r="L171" s="0"/>
      <c r="M171" s="77" t="n">
        <v>1123</v>
      </c>
      <c r="N171" s="77" t="s">
        <v>685</v>
      </c>
      <c r="O171" s="77" t="s">
        <v>489</v>
      </c>
    </row>
    <row r="172" customFormat="false" ht="12.75" hidden="false" customHeight="false" outlineLevel="0" collapsed="false">
      <c r="C172" s="78" t="s">
        <v>689</v>
      </c>
      <c r="K172" s="0"/>
      <c r="L172" s="0"/>
      <c r="M172" s="77" t="n">
        <v>1124</v>
      </c>
      <c r="N172" s="77" t="s">
        <v>685</v>
      </c>
      <c r="O172" s="77" t="s">
        <v>489</v>
      </c>
      <c r="Q172" s="77" t="s">
        <v>487</v>
      </c>
    </row>
    <row r="173" customFormat="false" ht="12.75" hidden="false" customHeight="false" outlineLevel="0" collapsed="false">
      <c r="C173" s="78" t="s">
        <v>690</v>
      </c>
      <c r="K173" s="0"/>
      <c r="L173" s="0"/>
      <c r="M173" s="77" t="n">
        <v>1104</v>
      </c>
      <c r="N173" s="77" t="s">
        <v>685</v>
      </c>
    </row>
    <row r="174" customFormat="false" ht="12.75" hidden="false" customHeight="false" outlineLevel="0" collapsed="false">
      <c r="C174" s="78" t="s">
        <v>691</v>
      </c>
      <c r="K174" s="0"/>
      <c r="L174" s="0"/>
      <c r="M174" s="77" t="n">
        <v>1128</v>
      </c>
      <c r="N174" s="77" t="s">
        <v>692</v>
      </c>
      <c r="O174" s="77" t="s">
        <v>465</v>
      </c>
    </row>
    <row r="175" customFormat="false" ht="12.75" hidden="false" customHeight="false" outlineLevel="0" collapsed="false">
      <c r="C175" s="78" t="s">
        <v>693</v>
      </c>
      <c r="K175" s="0"/>
      <c r="L175" s="0"/>
      <c r="M175" s="77" t="n">
        <v>1129</v>
      </c>
      <c r="N175" s="77" t="s">
        <v>692</v>
      </c>
      <c r="O175" s="77" t="s">
        <v>677</v>
      </c>
    </row>
    <row r="176" customFormat="false" ht="12.75" hidden="false" customHeight="false" outlineLevel="0" collapsed="false">
      <c r="C176" s="78" t="s">
        <v>694</v>
      </c>
      <c r="K176" s="0"/>
      <c r="L176" s="0"/>
      <c r="M176" s="77" t="n">
        <v>1127</v>
      </c>
      <c r="N176" s="77" t="s">
        <v>692</v>
      </c>
    </row>
    <row r="177" customFormat="false" ht="12.75" hidden="false" customHeight="false" outlineLevel="0" collapsed="false">
      <c r="C177" s="78" t="s">
        <v>695</v>
      </c>
      <c r="K177" s="0"/>
      <c r="L177" s="0"/>
      <c r="M177" s="77" t="n">
        <v>1141</v>
      </c>
      <c r="N177" s="77" t="s">
        <v>696</v>
      </c>
      <c r="O177" s="77" t="s">
        <v>483</v>
      </c>
    </row>
    <row r="178" customFormat="false" ht="12.75" hidden="false" customHeight="false" outlineLevel="0" collapsed="false">
      <c r="C178" s="78" t="s">
        <v>697</v>
      </c>
      <c r="K178" s="0"/>
      <c r="L178" s="0"/>
      <c r="M178" s="77" t="n">
        <v>1151</v>
      </c>
      <c r="N178" s="77" t="s">
        <v>696</v>
      </c>
      <c r="O178" s="77" t="s">
        <v>698</v>
      </c>
    </row>
    <row r="179" customFormat="false" ht="12.75" hidden="false" customHeight="false" outlineLevel="0" collapsed="false">
      <c r="C179" s="78" t="s">
        <v>699</v>
      </c>
      <c r="K179" s="0"/>
      <c r="L179" s="0"/>
      <c r="M179" s="77" t="n">
        <v>1152</v>
      </c>
      <c r="N179" s="77" t="s">
        <v>696</v>
      </c>
      <c r="O179" s="77" t="s">
        <v>700</v>
      </c>
    </row>
    <row r="180" customFormat="false" ht="12.75" hidden="false" customHeight="false" outlineLevel="0" collapsed="false">
      <c r="C180" s="78" t="s">
        <v>701</v>
      </c>
      <c r="K180" s="0"/>
      <c r="L180" s="0"/>
      <c r="M180" s="77" t="n">
        <v>1156</v>
      </c>
      <c r="N180" s="77" t="s">
        <v>696</v>
      </c>
      <c r="O180" s="77" t="s">
        <v>700</v>
      </c>
      <c r="Q180" s="77" t="s">
        <v>487</v>
      </c>
    </row>
    <row r="181" customFormat="false" ht="12.75" hidden="false" customHeight="false" outlineLevel="0" collapsed="false">
      <c r="C181" s="78" t="s">
        <v>702</v>
      </c>
      <c r="K181" s="0"/>
      <c r="L181" s="0"/>
      <c r="M181" s="77" t="n">
        <v>1158</v>
      </c>
      <c r="N181" s="77" t="s">
        <v>696</v>
      </c>
      <c r="O181" s="77" t="s">
        <v>700</v>
      </c>
      <c r="Q181" s="77" t="s">
        <v>703</v>
      </c>
      <c r="R181" s="77" t="s">
        <v>578</v>
      </c>
    </row>
    <row r="182" customFormat="false" ht="12.75" hidden="false" customHeight="false" outlineLevel="0" collapsed="false">
      <c r="C182" s="78" t="s">
        <v>704</v>
      </c>
      <c r="K182" s="0"/>
      <c r="L182" s="0"/>
      <c r="M182" s="77" t="n">
        <v>1159</v>
      </c>
      <c r="N182" s="77" t="s">
        <v>696</v>
      </c>
      <c r="O182" s="77" t="s">
        <v>705</v>
      </c>
    </row>
    <row r="183" customFormat="false" ht="12.75" hidden="false" customHeight="false" outlineLevel="0" collapsed="false">
      <c r="C183" s="78" t="s">
        <v>706</v>
      </c>
      <c r="K183" s="0"/>
      <c r="L183" s="0"/>
      <c r="M183" s="77" t="n">
        <v>1135</v>
      </c>
      <c r="N183" s="77" t="s">
        <v>696</v>
      </c>
    </row>
    <row r="184" customFormat="false" ht="12.75" hidden="false" customHeight="false" outlineLevel="0" collapsed="false">
      <c r="C184" s="78" t="s">
        <v>707</v>
      </c>
      <c r="K184" s="0"/>
      <c r="L184" s="0"/>
      <c r="M184" s="77" t="n">
        <v>1264</v>
      </c>
      <c r="N184" s="77" t="s">
        <v>708</v>
      </c>
    </row>
    <row r="185" customFormat="false" ht="12.75" hidden="false" customHeight="false" outlineLevel="0" collapsed="false">
      <c r="C185" s="78" t="s">
        <v>709</v>
      </c>
      <c r="K185" s="0"/>
      <c r="L185" s="0"/>
      <c r="M185" s="77" t="n">
        <v>1306</v>
      </c>
      <c r="N185" s="77" t="s">
        <v>710</v>
      </c>
      <c r="O185" s="77" t="s">
        <v>465</v>
      </c>
    </row>
    <row r="186" customFormat="false" ht="12.75" hidden="false" customHeight="false" outlineLevel="0" collapsed="false">
      <c r="C186" s="78" t="s">
        <v>711</v>
      </c>
      <c r="K186" s="0"/>
      <c r="L186" s="0"/>
      <c r="M186" s="77" t="n">
        <v>1307</v>
      </c>
      <c r="N186" s="77" t="s">
        <v>710</v>
      </c>
      <c r="O186" s="77" t="s">
        <v>712</v>
      </c>
    </row>
    <row r="187" customFormat="false" ht="12.75" hidden="false" customHeight="false" outlineLevel="0" collapsed="false">
      <c r="C187" s="78" t="s">
        <v>713</v>
      </c>
      <c r="K187" s="0"/>
      <c r="L187" s="0"/>
      <c r="M187" s="77" t="n">
        <v>1305</v>
      </c>
      <c r="N187" s="77" t="s">
        <v>710</v>
      </c>
    </row>
    <row r="188" customFormat="false" ht="12.75" hidden="false" customHeight="false" outlineLevel="0" collapsed="false">
      <c r="C188" s="78" t="s">
        <v>714</v>
      </c>
      <c r="K188" s="0"/>
      <c r="L188" s="0"/>
      <c r="M188" s="77" t="n">
        <v>1316</v>
      </c>
      <c r="N188" s="77" t="s">
        <v>715</v>
      </c>
      <c r="O188" s="77" t="s">
        <v>465</v>
      </c>
    </row>
    <row r="189" customFormat="false" ht="12.75" hidden="false" customHeight="false" outlineLevel="0" collapsed="false">
      <c r="C189" s="78" t="s">
        <v>716</v>
      </c>
      <c r="K189" s="0"/>
      <c r="L189" s="0"/>
      <c r="M189" s="77" t="n">
        <v>1317</v>
      </c>
      <c r="N189" s="77" t="s">
        <v>715</v>
      </c>
      <c r="O189" s="77" t="s">
        <v>717</v>
      </c>
    </row>
    <row r="190" customFormat="false" ht="12.75" hidden="false" customHeight="false" outlineLevel="0" collapsed="false">
      <c r="C190" s="78" t="s">
        <v>718</v>
      </c>
      <c r="K190" s="0"/>
      <c r="L190" s="0"/>
      <c r="M190" s="77" t="n">
        <v>1321</v>
      </c>
      <c r="N190" s="77" t="s">
        <v>715</v>
      </c>
      <c r="O190" s="77" t="s">
        <v>475</v>
      </c>
    </row>
    <row r="191" customFormat="false" ht="12.75" hidden="false" customHeight="false" outlineLevel="0" collapsed="false">
      <c r="C191" s="78" t="s">
        <v>719</v>
      </c>
      <c r="K191" s="0"/>
      <c r="L191" s="0"/>
      <c r="M191" s="77" t="n">
        <v>1315</v>
      </c>
      <c r="N191" s="77" t="s">
        <v>715</v>
      </c>
    </row>
    <row r="192" customFormat="false" ht="12.75" hidden="false" customHeight="false" outlineLevel="0" collapsed="false">
      <c r="C192" s="78" t="s">
        <v>720</v>
      </c>
      <c r="L192" s="0"/>
      <c r="M192" s="77" t="n">
        <v>147</v>
      </c>
      <c r="N192" s="77" t="s">
        <v>482</v>
      </c>
      <c r="O192" s="77" t="s">
        <v>485</v>
      </c>
      <c r="Q192" s="77" t="s">
        <v>721</v>
      </c>
    </row>
    <row r="193" customFormat="false" ht="12.75" hidden="false" customHeight="false" outlineLevel="0" collapsed="false">
      <c r="C193" s="78" t="s">
        <v>722</v>
      </c>
      <c r="L193" s="0"/>
      <c r="M193" s="77" t="n">
        <v>148</v>
      </c>
      <c r="N193" s="77" t="s">
        <v>482</v>
      </c>
      <c r="O193" s="77" t="s">
        <v>485</v>
      </c>
      <c r="Q193" s="77" t="s">
        <v>723</v>
      </c>
    </row>
    <row r="194" customFormat="false" ht="12.75" hidden="false" customHeight="false" outlineLevel="0" collapsed="false">
      <c r="C194" s="78" t="s">
        <v>724</v>
      </c>
      <c r="L194" s="0"/>
      <c r="M194" s="77" t="n">
        <v>176</v>
      </c>
      <c r="N194" s="77" t="s">
        <v>482</v>
      </c>
      <c r="O194" s="77" t="s">
        <v>489</v>
      </c>
      <c r="Q194" s="77" t="s">
        <v>721</v>
      </c>
    </row>
    <row r="195" customFormat="false" ht="12.75" hidden="false" customHeight="false" outlineLevel="0" collapsed="false">
      <c r="C195" s="78" t="s">
        <v>725</v>
      </c>
      <c r="L195" s="0"/>
      <c r="M195" s="77" t="n">
        <v>177</v>
      </c>
      <c r="N195" s="77" t="s">
        <v>482</v>
      </c>
      <c r="O195" s="77" t="s">
        <v>489</v>
      </c>
      <c r="Q195" s="77" t="s">
        <v>723</v>
      </c>
    </row>
    <row r="196" customFormat="false" ht="12.75" hidden="false" customHeight="false" outlineLevel="0" collapsed="false">
      <c r="C196" s="78" t="s">
        <v>726</v>
      </c>
      <c r="L196" s="0"/>
      <c r="M196" s="77" t="n">
        <v>191</v>
      </c>
      <c r="N196" s="77" t="s">
        <v>482</v>
      </c>
      <c r="O196" s="77" t="s">
        <v>496</v>
      </c>
      <c r="Q196" s="77" t="s">
        <v>727</v>
      </c>
    </row>
    <row r="197" customFormat="false" ht="12.75" hidden="false" customHeight="false" outlineLevel="0" collapsed="false">
      <c r="C197" s="78" t="s">
        <v>728</v>
      </c>
      <c r="L197" s="0"/>
      <c r="M197" s="77" t="n">
        <v>198</v>
      </c>
      <c r="N197" s="77" t="s">
        <v>482</v>
      </c>
      <c r="O197" s="77" t="s">
        <v>501</v>
      </c>
      <c r="Q197" s="77" t="s">
        <v>729</v>
      </c>
    </row>
    <row r="198" customFormat="false" ht="12.75" hidden="false" customHeight="false" outlineLevel="0" collapsed="false">
      <c r="C198" s="78" t="s">
        <v>730</v>
      </c>
      <c r="L198" s="0"/>
      <c r="M198" s="77" t="n">
        <v>212</v>
      </c>
      <c r="N198" s="77" t="s">
        <v>482</v>
      </c>
      <c r="O198" s="77" t="s">
        <v>511</v>
      </c>
      <c r="Q198" s="77" t="s">
        <v>731</v>
      </c>
    </row>
    <row r="199" customFormat="false" ht="12.75" hidden="false" customHeight="false" outlineLevel="0" collapsed="false">
      <c r="C199" s="78" t="s">
        <v>732</v>
      </c>
      <c r="L199" s="0"/>
      <c r="M199" s="77" t="n">
        <v>217</v>
      </c>
      <c r="N199" s="77" t="s">
        <v>482</v>
      </c>
      <c r="O199" s="77" t="s">
        <v>511</v>
      </c>
      <c r="Q199" s="77" t="s">
        <v>721</v>
      </c>
    </row>
    <row r="200" customFormat="false" ht="12.75" hidden="false" customHeight="false" outlineLevel="0" collapsed="false">
      <c r="C200" s="78" t="s">
        <v>733</v>
      </c>
      <c r="L200" s="0"/>
      <c r="M200" s="77" t="n">
        <v>218</v>
      </c>
      <c r="N200" s="77" t="s">
        <v>482</v>
      </c>
      <c r="O200" s="77" t="s">
        <v>511</v>
      </c>
      <c r="Q200" s="77" t="s">
        <v>723</v>
      </c>
    </row>
    <row r="201" customFormat="false" ht="12.75" hidden="false" customHeight="false" outlineLevel="0" collapsed="false">
      <c r="C201" s="78" t="s">
        <v>734</v>
      </c>
      <c r="L201" s="0"/>
      <c r="M201" s="77" t="n">
        <v>225</v>
      </c>
      <c r="N201" s="77" t="s">
        <v>482</v>
      </c>
      <c r="O201" s="77" t="s">
        <v>516</v>
      </c>
      <c r="Q201" s="77" t="s">
        <v>721</v>
      </c>
    </row>
    <row r="202" customFormat="false" ht="12.75" hidden="false" customHeight="false" outlineLevel="0" collapsed="false">
      <c r="C202" s="78" t="s">
        <v>735</v>
      </c>
      <c r="L202" s="0"/>
      <c r="M202" s="77" t="n">
        <v>226</v>
      </c>
      <c r="N202" s="77" t="s">
        <v>482</v>
      </c>
      <c r="O202" s="77" t="s">
        <v>516</v>
      </c>
      <c r="Q202" s="77" t="s">
        <v>723</v>
      </c>
    </row>
    <row r="203" customFormat="false" ht="12.75" hidden="false" customHeight="false" outlineLevel="0" collapsed="false">
      <c r="C203" s="78" t="s">
        <v>736</v>
      </c>
      <c r="L203" s="0"/>
      <c r="M203" s="77" t="n">
        <v>277</v>
      </c>
      <c r="N203" s="77" t="s">
        <v>522</v>
      </c>
      <c r="O203" s="77" t="s">
        <v>526</v>
      </c>
      <c r="Q203" s="77" t="s">
        <v>737</v>
      </c>
    </row>
    <row r="204" customFormat="false" ht="12.75" hidden="false" customHeight="false" outlineLevel="0" collapsed="false">
      <c r="C204" s="78" t="s">
        <v>738</v>
      </c>
      <c r="L204" s="0"/>
      <c r="M204" s="77" t="n">
        <v>287</v>
      </c>
      <c r="N204" s="77" t="s">
        <v>522</v>
      </c>
      <c r="O204" s="77" t="s">
        <v>489</v>
      </c>
      <c r="Q204" s="77" t="s">
        <v>739</v>
      </c>
    </row>
    <row r="205" customFormat="false" ht="12.75" hidden="false" customHeight="false" outlineLevel="0" collapsed="false">
      <c r="C205" s="78" t="s">
        <v>740</v>
      </c>
      <c r="L205" s="0"/>
      <c r="M205" s="77" t="n">
        <v>308</v>
      </c>
      <c r="N205" s="77" t="s">
        <v>522</v>
      </c>
      <c r="O205" s="77" t="s">
        <v>511</v>
      </c>
      <c r="Q205" s="77" t="s">
        <v>741</v>
      </c>
    </row>
    <row r="206" customFormat="false" ht="12.75" hidden="false" customHeight="false" outlineLevel="0" collapsed="false">
      <c r="C206" s="78" t="s">
        <v>742</v>
      </c>
      <c r="L206" s="0"/>
      <c r="M206" s="77" t="n">
        <v>406</v>
      </c>
      <c r="N206" s="77" t="s">
        <v>539</v>
      </c>
      <c r="O206" s="77" t="s">
        <v>511</v>
      </c>
      <c r="Q206" s="77" t="s">
        <v>743</v>
      </c>
    </row>
    <row r="207" customFormat="false" ht="12.75" hidden="false" customHeight="false" outlineLevel="0" collapsed="false">
      <c r="C207" s="78" t="s">
        <v>744</v>
      </c>
      <c r="L207" s="0"/>
      <c r="M207" s="77" t="n">
        <v>408</v>
      </c>
      <c r="N207" s="77" t="s">
        <v>539</v>
      </c>
      <c r="O207" s="77" t="s">
        <v>511</v>
      </c>
      <c r="Q207" s="77" t="s">
        <v>745</v>
      </c>
    </row>
    <row r="208" customFormat="false" ht="12.75" hidden="false" customHeight="false" outlineLevel="0" collapsed="false">
      <c r="C208" s="78" t="s">
        <v>746</v>
      </c>
      <c r="L208" s="0"/>
      <c r="M208" s="77" t="n">
        <v>410</v>
      </c>
      <c r="N208" s="77" t="s">
        <v>539</v>
      </c>
      <c r="O208" s="77" t="s">
        <v>511</v>
      </c>
      <c r="Q208" s="77" t="s">
        <v>747</v>
      </c>
    </row>
    <row r="209" customFormat="false" ht="12.75" hidden="false" customHeight="false" outlineLevel="0" collapsed="false">
      <c r="C209" s="78" t="s">
        <v>748</v>
      </c>
      <c r="L209" s="0"/>
      <c r="M209" s="77" t="n">
        <v>412</v>
      </c>
      <c r="N209" s="77" t="s">
        <v>539</v>
      </c>
      <c r="O209" s="77" t="s">
        <v>511</v>
      </c>
      <c r="Q209" s="77" t="s">
        <v>749</v>
      </c>
    </row>
    <row r="210" customFormat="false" ht="12.75" hidden="false" customHeight="false" outlineLevel="0" collapsed="false">
      <c r="C210" s="78" t="s">
        <v>750</v>
      </c>
      <c r="L210" s="0"/>
      <c r="M210" s="77" t="n">
        <v>414</v>
      </c>
      <c r="N210" s="77" t="s">
        <v>539</v>
      </c>
      <c r="O210" s="77" t="s">
        <v>511</v>
      </c>
      <c r="Q210" s="77" t="s">
        <v>751</v>
      </c>
    </row>
    <row r="211" customFormat="false" ht="12.75" hidden="false" customHeight="false" outlineLevel="0" collapsed="false">
      <c r="C211" s="78" t="s">
        <v>752</v>
      </c>
      <c r="L211" s="0"/>
      <c r="M211" s="77" t="n">
        <v>416</v>
      </c>
      <c r="N211" s="77" t="s">
        <v>539</v>
      </c>
      <c r="O211" s="77" t="s">
        <v>511</v>
      </c>
      <c r="Q211" s="77" t="s">
        <v>731</v>
      </c>
    </row>
    <row r="212" customFormat="false" ht="12.75" hidden="false" customHeight="false" outlineLevel="0" collapsed="false">
      <c r="C212" s="78" t="s">
        <v>753</v>
      </c>
      <c r="L212" s="0"/>
      <c r="M212" s="77" t="n">
        <v>418</v>
      </c>
      <c r="N212" s="77" t="s">
        <v>539</v>
      </c>
      <c r="O212" s="77" t="s">
        <v>511</v>
      </c>
      <c r="Q212" s="77" t="s">
        <v>754</v>
      </c>
    </row>
    <row r="213" customFormat="false" ht="12.75" hidden="false" customHeight="false" outlineLevel="0" collapsed="false">
      <c r="C213" s="78" t="s">
        <v>755</v>
      </c>
      <c r="L213" s="0"/>
      <c r="M213" s="77" t="n">
        <v>422</v>
      </c>
      <c r="N213" s="77" t="s">
        <v>539</v>
      </c>
      <c r="O213" s="77" t="s">
        <v>511</v>
      </c>
      <c r="Q213" s="77" t="s">
        <v>756</v>
      </c>
    </row>
    <row r="214" customFormat="false" ht="12.75" hidden="false" customHeight="false" outlineLevel="0" collapsed="false">
      <c r="C214" s="78" t="s">
        <v>757</v>
      </c>
      <c r="L214" s="0"/>
      <c r="M214" s="77" t="n">
        <v>432</v>
      </c>
      <c r="N214" s="77" t="s">
        <v>539</v>
      </c>
      <c r="O214" s="77" t="s">
        <v>511</v>
      </c>
      <c r="Q214" s="77" t="s">
        <v>758</v>
      </c>
    </row>
    <row r="215" customFormat="false" ht="12.75" hidden="false" customHeight="false" outlineLevel="0" collapsed="false">
      <c r="C215" s="78" t="s">
        <v>759</v>
      </c>
      <c r="L215" s="0"/>
      <c r="M215" s="77" t="n">
        <v>434</v>
      </c>
      <c r="N215" s="77" t="s">
        <v>539</v>
      </c>
      <c r="O215" s="77" t="s">
        <v>511</v>
      </c>
      <c r="Q215" s="77" t="s">
        <v>760</v>
      </c>
    </row>
    <row r="216" customFormat="false" ht="12.75" hidden="false" customHeight="false" outlineLevel="0" collapsed="false">
      <c r="C216" s="78" t="s">
        <v>761</v>
      </c>
      <c r="L216" s="0"/>
      <c r="M216" s="77" t="n">
        <v>517</v>
      </c>
      <c r="N216" s="77" t="s">
        <v>562</v>
      </c>
      <c r="O216" s="77" t="s">
        <v>566</v>
      </c>
      <c r="Q216" s="77" t="s">
        <v>762</v>
      </c>
    </row>
    <row r="217" customFormat="false" ht="12.75" hidden="false" customHeight="false" outlineLevel="0" collapsed="false">
      <c r="C217" s="78" t="s">
        <v>763</v>
      </c>
      <c r="L217" s="0"/>
      <c r="M217" s="77" t="n">
        <v>518</v>
      </c>
      <c r="N217" s="77" t="s">
        <v>562</v>
      </c>
      <c r="O217" s="77" t="s">
        <v>566</v>
      </c>
      <c r="Q217" s="77" t="s">
        <v>764</v>
      </c>
    </row>
    <row r="218" customFormat="false" ht="12.75" hidden="false" customHeight="false" outlineLevel="0" collapsed="false">
      <c r="C218" s="78" t="s">
        <v>765</v>
      </c>
      <c r="L218" s="0"/>
      <c r="M218" s="77" t="n">
        <v>542</v>
      </c>
      <c r="N218" s="77" t="s">
        <v>562</v>
      </c>
      <c r="O218" s="77" t="s">
        <v>570</v>
      </c>
      <c r="Q218" s="77" t="s">
        <v>756</v>
      </c>
    </row>
    <row r="219" customFormat="false" ht="12.75" hidden="false" customHeight="false" outlineLevel="0" collapsed="false">
      <c r="C219" s="78" t="s">
        <v>766</v>
      </c>
      <c r="L219" s="0"/>
      <c r="M219" s="77" t="n">
        <v>544</v>
      </c>
      <c r="N219" s="77" t="s">
        <v>562</v>
      </c>
      <c r="O219" s="77" t="s">
        <v>570</v>
      </c>
      <c r="Q219" s="77" t="s">
        <v>762</v>
      </c>
    </row>
    <row r="220" customFormat="false" ht="12.75" hidden="false" customHeight="false" outlineLevel="0" collapsed="false">
      <c r="C220" s="78" t="s">
        <v>767</v>
      </c>
      <c r="L220" s="0"/>
      <c r="M220" s="77" t="n">
        <v>545</v>
      </c>
      <c r="N220" s="77" t="s">
        <v>562</v>
      </c>
      <c r="O220" s="77" t="s">
        <v>570</v>
      </c>
      <c r="Q220" s="77" t="s">
        <v>764</v>
      </c>
    </row>
    <row r="221" customFormat="false" ht="12.75" hidden="false" customHeight="false" outlineLevel="0" collapsed="false">
      <c r="C221" s="78" t="s">
        <v>768</v>
      </c>
      <c r="L221" s="0"/>
      <c r="M221" s="77" t="n">
        <v>547</v>
      </c>
      <c r="N221" s="77" t="s">
        <v>562</v>
      </c>
      <c r="O221" s="77" t="s">
        <v>570</v>
      </c>
      <c r="Q221" s="77" t="s">
        <v>769</v>
      </c>
    </row>
    <row r="222" customFormat="false" ht="12.75" hidden="false" customHeight="false" outlineLevel="0" collapsed="false">
      <c r="C222" s="78" t="s">
        <v>770</v>
      </c>
      <c r="L222" s="0"/>
      <c r="M222" s="77" t="n">
        <v>616</v>
      </c>
      <c r="N222" s="77" t="s">
        <v>586</v>
      </c>
      <c r="O222" s="77" t="s">
        <v>566</v>
      </c>
      <c r="Q222" s="77" t="s">
        <v>756</v>
      </c>
    </row>
    <row r="223" customFormat="false" ht="12.75" hidden="false" customHeight="false" outlineLevel="0" collapsed="false">
      <c r="C223" s="78" t="s">
        <v>771</v>
      </c>
      <c r="L223" s="0"/>
      <c r="M223" s="77" t="n">
        <v>618</v>
      </c>
      <c r="N223" s="77" t="s">
        <v>586</v>
      </c>
      <c r="O223" s="77" t="s">
        <v>566</v>
      </c>
      <c r="Q223" s="77" t="s">
        <v>729</v>
      </c>
    </row>
    <row r="224" customFormat="false" ht="12.75" hidden="false" customHeight="false" outlineLevel="0" collapsed="false">
      <c r="C224" s="78" t="s">
        <v>772</v>
      </c>
      <c r="L224" s="0"/>
      <c r="M224" s="77" t="n">
        <v>620</v>
      </c>
      <c r="N224" s="77" t="s">
        <v>586</v>
      </c>
      <c r="O224" s="77" t="s">
        <v>566</v>
      </c>
      <c r="Q224" s="77" t="s">
        <v>762</v>
      </c>
    </row>
    <row r="225" customFormat="false" ht="12.75" hidden="false" customHeight="false" outlineLevel="0" collapsed="false">
      <c r="C225" s="78" t="s">
        <v>773</v>
      </c>
      <c r="L225" s="0"/>
      <c r="M225" s="77" t="n">
        <v>625</v>
      </c>
      <c r="N225" s="77" t="s">
        <v>586</v>
      </c>
      <c r="O225" s="77" t="s">
        <v>566</v>
      </c>
      <c r="Q225" s="77" t="s">
        <v>764</v>
      </c>
    </row>
    <row r="226" customFormat="false" ht="12.75" hidden="false" customHeight="false" outlineLevel="0" collapsed="false">
      <c r="C226" s="78" t="s">
        <v>774</v>
      </c>
      <c r="L226" s="0"/>
      <c r="M226" s="77" t="n">
        <v>627</v>
      </c>
      <c r="N226" s="77" t="s">
        <v>586</v>
      </c>
      <c r="O226" s="77" t="s">
        <v>566</v>
      </c>
      <c r="Q226" s="77" t="s">
        <v>775</v>
      </c>
    </row>
    <row r="227" customFormat="false" ht="12.75" hidden="false" customHeight="false" outlineLevel="0" collapsed="false">
      <c r="C227" s="78" t="s">
        <v>776</v>
      </c>
      <c r="L227" s="0"/>
      <c r="M227" s="77" t="n">
        <v>645</v>
      </c>
      <c r="N227" s="77" t="s">
        <v>586</v>
      </c>
      <c r="O227" s="77" t="s">
        <v>501</v>
      </c>
      <c r="Q227" s="77" t="s">
        <v>729</v>
      </c>
    </row>
    <row r="228" customFormat="false" ht="12.75" hidden="false" customHeight="false" outlineLevel="0" collapsed="false">
      <c r="C228" s="78" t="s">
        <v>777</v>
      </c>
      <c r="L228" s="0"/>
      <c r="M228" s="77" t="n">
        <v>647</v>
      </c>
      <c r="N228" s="77" t="s">
        <v>586</v>
      </c>
      <c r="O228" s="77" t="s">
        <v>501</v>
      </c>
      <c r="Q228" s="77" t="s">
        <v>778</v>
      </c>
    </row>
    <row r="229" customFormat="false" ht="12.75" hidden="false" customHeight="false" outlineLevel="0" collapsed="false">
      <c r="C229" s="78" t="s">
        <v>779</v>
      </c>
      <c r="L229" s="0"/>
      <c r="M229" s="77" t="n">
        <v>750</v>
      </c>
      <c r="N229" s="77" t="s">
        <v>619</v>
      </c>
      <c r="O229" s="77" t="s">
        <v>485</v>
      </c>
      <c r="Q229" s="77" t="s">
        <v>623</v>
      </c>
    </row>
    <row r="230" customFormat="false" ht="12.75" hidden="false" customHeight="false" outlineLevel="0" collapsed="false">
      <c r="C230" s="78" t="s">
        <v>780</v>
      </c>
      <c r="L230" s="0"/>
      <c r="M230" s="77" t="n">
        <v>754</v>
      </c>
      <c r="N230" s="77" t="s">
        <v>619</v>
      </c>
      <c r="O230" s="77" t="s">
        <v>485</v>
      </c>
      <c r="Q230" s="77" t="s">
        <v>626</v>
      </c>
    </row>
    <row r="231" customFormat="false" ht="12.75" hidden="false" customHeight="false" outlineLevel="0" collapsed="false">
      <c r="C231" s="78" t="s">
        <v>781</v>
      </c>
      <c r="L231" s="0"/>
      <c r="M231" s="77" t="n">
        <v>782</v>
      </c>
      <c r="N231" s="77" t="s">
        <v>629</v>
      </c>
      <c r="O231" s="77" t="s">
        <v>485</v>
      </c>
      <c r="Q231" s="77" t="s">
        <v>635</v>
      </c>
    </row>
    <row r="232" customFormat="false" ht="12.75" hidden="false" customHeight="false" outlineLevel="0" collapsed="false">
      <c r="C232" s="78" t="s">
        <v>782</v>
      </c>
      <c r="L232" s="0"/>
      <c r="M232" s="77" t="n">
        <v>886</v>
      </c>
      <c r="N232" s="77" t="s">
        <v>639</v>
      </c>
      <c r="O232" s="77" t="s">
        <v>559</v>
      </c>
      <c r="Q232" s="77" t="s">
        <v>756</v>
      </c>
    </row>
    <row r="233" customFormat="false" ht="12.75" hidden="false" customHeight="false" outlineLevel="0" collapsed="false">
      <c r="C233" s="78" t="s">
        <v>783</v>
      </c>
      <c r="L233" s="0"/>
      <c r="M233" s="77" t="n">
        <v>888</v>
      </c>
      <c r="N233" s="77" t="s">
        <v>639</v>
      </c>
      <c r="O233" s="77" t="s">
        <v>559</v>
      </c>
      <c r="Q233" s="77" t="s">
        <v>762</v>
      </c>
    </row>
    <row r="234" customFormat="false" ht="12.75" hidden="false" customHeight="false" outlineLevel="0" collapsed="false">
      <c r="C234" s="78" t="s">
        <v>784</v>
      </c>
      <c r="L234" s="0"/>
      <c r="M234" s="77" t="n">
        <v>889</v>
      </c>
      <c r="N234" s="77" t="s">
        <v>639</v>
      </c>
      <c r="O234" s="77" t="s">
        <v>559</v>
      </c>
      <c r="Q234" s="77" t="s">
        <v>785</v>
      </c>
    </row>
    <row r="235" customFormat="false" ht="12.75" hidden="false" customHeight="false" outlineLevel="0" collapsed="false">
      <c r="C235" s="78" t="s">
        <v>786</v>
      </c>
      <c r="L235" s="0"/>
      <c r="M235" s="77" t="n">
        <v>891</v>
      </c>
      <c r="N235" s="77" t="s">
        <v>639</v>
      </c>
      <c r="O235" s="77" t="s">
        <v>559</v>
      </c>
      <c r="Q235" s="77" t="s">
        <v>787</v>
      </c>
    </row>
    <row r="236" customFormat="false" ht="12.75" hidden="false" customHeight="false" outlineLevel="0" collapsed="false">
      <c r="C236" s="78" t="s">
        <v>788</v>
      </c>
      <c r="L236" s="0"/>
      <c r="M236" s="77" t="n">
        <v>943</v>
      </c>
      <c r="N236" s="77" t="s">
        <v>657</v>
      </c>
      <c r="O236" s="77" t="s">
        <v>501</v>
      </c>
      <c r="Q236" s="77" t="s">
        <v>789</v>
      </c>
    </row>
    <row r="237" customFormat="false" ht="12.75" hidden="false" customHeight="false" outlineLevel="0" collapsed="false">
      <c r="C237" s="78" t="s">
        <v>790</v>
      </c>
      <c r="L237" s="0"/>
      <c r="M237" s="77" t="n">
        <v>990</v>
      </c>
      <c r="N237" s="77" t="s">
        <v>668</v>
      </c>
      <c r="O237" s="77" t="s">
        <v>566</v>
      </c>
      <c r="Q237" s="77" t="s">
        <v>756</v>
      </c>
    </row>
    <row r="238" customFormat="false" ht="12.75" hidden="false" customHeight="false" outlineLevel="0" collapsed="false">
      <c r="C238" s="78" t="s">
        <v>791</v>
      </c>
      <c r="L238" s="0"/>
      <c r="M238" s="77" t="n">
        <v>992</v>
      </c>
      <c r="N238" s="77" t="s">
        <v>668</v>
      </c>
      <c r="O238" s="77" t="s">
        <v>566</v>
      </c>
      <c r="Q238" s="77" t="s">
        <v>762</v>
      </c>
    </row>
    <row r="239" customFormat="false" ht="12.75" hidden="false" customHeight="false" outlineLevel="0" collapsed="false">
      <c r="C239" s="78" t="s">
        <v>792</v>
      </c>
      <c r="L239" s="0"/>
      <c r="M239" s="77" t="n">
        <v>993</v>
      </c>
      <c r="N239" s="77" t="s">
        <v>668</v>
      </c>
      <c r="O239" s="77" t="s">
        <v>566</v>
      </c>
      <c r="Q239" s="77" t="s">
        <v>787</v>
      </c>
    </row>
    <row r="240" customFormat="false" ht="12.75" hidden="false" customHeight="false" outlineLevel="0" collapsed="false">
      <c r="C240" s="78" t="s">
        <v>793</v>
      </c>
      <c r="L240" s="0"/>
      <c r="M240" s="77" t="n">
        <v>1125</v>
      </c>
      <c r="N240" s="77" t="s">
        <v>685</v>
      </c>
      <c r="O240" s="77" t="s">
        <v>489</v>
      </c>
      <c r="Q240" s="77" t="s">
        <v>794</v>
      </c>
    </row>
    <row r="241" customFormat="false" ht="12.75" hidden="false" customHeight="false" outlineLevel="0" collapsed="false">
      <c r="C241" s="78" t="s">
        <v>795</v>
      </c>
      <c r="L241" s="0"/>
      <c r="M241" s="77" t="n">
        <v>1157</v>
      </c>
      <c r="N241" s="77" t="s">
        <v>696</v>
      </c>
      <c r="O241" s="77" t="s">
        <v>700</v>
      </c>
      <c r="Q241" s="77" t="s">
        <v>703</v>
      </c>
    </row>
    <row r="242" customFormat="false" ht="12.75" hidden="false" customHeight="false" outlineLevel="0" collapsed="false">
      <c r="C242" s="78" t="s">
        <v>796</v>
      </c>
      <c r="L242" s="0"/>
      <c r="M242" s="77" t="n">
        <v>1299</v>
      </c>
      <c r="N242" s="77" t="s">
        <v>708</v>
      </c>
      <c r="O242" s="77" t="s">
        <v>514</v>
      </c>
    </row>
    <row r="243" customFormat="false" ht="12.75" hidden="false" customHeight="false" outlineLevel="0" collapsed="false">
      <c r="C243" s="78" t="s">
        <v>797</v>
      </c>
      <c r="L243" s="0"/>
      <c r="M243" s="77" t="n">
        <v>1300</v>
      </c>
      <c r="N243" s="77" t="s">
        <v>708</v>
      </c>
      <c r="O243" s="77" t="s">
        <v>614</v>
      </c>
    </row>
    <row r="244" customFormat="false" ht="12.75" hidden="false" customHeight="false" outlineLevel="0" collapsed="false">
      <c r="C244" s="78" t="s">
        <v>798</v>
      </c>
      <c r="L244" s="0"/>
      <c r="M244" s="77" t="n">
        <v>64</v>
      </c>
      <c r="N244" s="77" t="s">
        <v>478</v>
      </c>
      <c r="O244" s="77" t="s">
        <v>475</v>
      </c>
      <c r="Q244" s="77" t="s">
        <v>487</v>
      </c>
    </row>
    <row r="245" customFormat="false" ht="12.75" hidden="false" customHeight="false" outlineLevel="0" collapsed="false">
      <c r="C245" s="78" t="s">
        <v>799</v>
      </c>
      <c r="L245" s="0"/>
      <c r="M245" s="77" t="n">
        <v>206</v>
      </c>
      <c r="N245" s="77" t="s">
        <v>482</v>
      </c>
      <c r="O245" s="77" t="s">
        <v>506</v>
      </c>
      <c r="Q245" s="77" t="s">
        <v>721</v>
      </c>
    </row>
    <row r="246" customFormat="false" ht="12.75" hidden="false" customHeight="false" outlineLevel="0" collapsed="false">
      <c r="C246" s="78" t="s">
        <v>800</v>
      </c>
      <c r="L246" s="0"/>
      <c r="M246" s="77" t="n">
        <v>207</v>
      </c>
      <c r="N246" s="77" t="s">
        <v>482</v>
      </c>
      <c r="O246" s="77" t="s">
        <v>506</v>
      </c>
      <c r="Q246" s="77" t="s">
        <v>723</v>
      </c>
    </row>
    <row r="247" customFormat="false" ht="12.75" hidden="false" customHeight="false" outlineLevel="0" collapsed="false">
      <c r="C247" s="78" t="s">
        <v>801</v>
      </c>
      <c r="L247" s="0"/>
      <c r="M247" s="77" t="n">
        <v>100</v>
      </c>
      <c r="N247" s="77" t="s">
        <v>802</v>
      </c>
    </row>
    <row r="248" customFormat="false" ht="12.75" hidden="false" customHeight="false" outlineLevel="0" collapsed="false">
      <c r="C248" s="78" t="s">
        <v>803</v>
      </c>
      <c r="L248" s="0"/>
      <c r="M248" s="77" t="n">
        <v>101</v>
      </c>
      <c r="N248" s="77" t="s">
        <v>802</v>
      </c>
      <c r="O248" s="77" t="s">
        <v>483</v>
      </c>
    </row>
    <row r="249" customFormat="false" ht="12.75" hidden="false" customHeight="false" outlineLevel="0" collapsed="false">
      <c r="C249" s="78" t="s">
        <v>804</v>
      </c>
      <c r="L249" s="0"/>
      <c r="M249" s="77" t="n">
        <v>675</v>
      </c>
      <c r="N249" s="77" t="s">
        <v>586</v>
      </c>
      <c r="O249" s="77" t="s">
        <v>519</v>
      </c>
    </row>
    <row r="250" customFormat="false" ht="12.75" hidden="false" customHeight="false" outlineLevel="0" collapsed="false">
      <c r="C250" s="78" t="s">
        <v>805</v>
      </c>
      <c r="L250" s="0"/>
      <c r="M250" s="77" t="n">
        <v>131</v>
      </c>
      <c r="N250" s="77" t="s">
        <v>802</v>
      </c>
      <c r="O250" s="77" t="s">
        <v>489</v>
      </c>
    </row>
    <row r="251" customFormat="false" ht="12.75" hidden="false" customHeight="false" outlineLevel="0" collapsed="false">
      <c r="C251" s="78" t="s">
        <v>806</v>
      </c>
      <c r="L251" s="0"/>
      <c r="M251" s="77" t="n">
        <v>67</v>
      </c>
      <c r="N251" s="77" t="s">
        <v>478</v>
      </c>
      <c r="O251" s="77" t="s">
        <v>475</v>
      </c>
      <c r="P251" s="77" t="s">
        <v>807</v>
      </c>
    </row>
    <row r="252" customFormat="false" ht="12.75" hidden="false" customHeight="false" outlineLevel="0" collapsed="false">
      <c r="C252" s="78" t="s">
        <v>808</v>
      </c>
      <c r="L252" s="0"/>
      <c r="M252" s="77" t="n">
        <v>214</v>
      </c>
      <c r="N252" s="77" t="s">
        <v>809</v>
      </c>
      <c r="O252" s="77" t="s">
        <v>511</v>
      </c>
      <c r="P252" s="77" t="s">
        <v>810</v>
      </c>
    </row>
    <row r="253" customFormat="false" ht="12.75" hidden="false" customHeight="false" outlineLevel="0" collapsed="false">
      <c r="C253" s="78" t="s">
        <v>811</v>
      </c>
      <c r="L253" s="0"/>
      <c r="M253" s="77" t="n">
        <v>215</v>
      </c>
      <c r="N253" s="77" t="s">
        <v>809</v>
      </c>
      <c r="O253" s="77" t="s">
        <v>511</v>
      </c>
      <c r="P253" s="77" t="s">
        <v>812</v>
      </c>
    </row>
    <row r="254" customFormat="false" ht="12.75" hidden="false" customHeight="false" outlineLevel="0" collapsed="false">
      <c r="C254" s="78" t="s">
        <v>813</v>
      </c>
      <c r="L254" s="0"/>
      <c r="M254" s="77" t="n">
        <v>228</v>
      </c>
      <c r="N254" s="77" t="s">
        <v>809</v>
      </c>
      <c r="O254" s="77" t="s">
        <v>516</v>
      </c>
      <c r="P254" s="77" t="s">
        <v>814</v>
      </c>
    </row>
    <row r="255" customFormat="false" ht="12.75" hidden="false" customHeight="false" outlineLevel="0" collapsed="false">
      <c r="C255" s="78" t="s">
        <v>815</v>
      </c>
      <c r="L255" s="0"/>
      <c r="M255" s="77" t="n">
        <v>289</v>
      </c>
      <c r="N255" s="77" t="s">
        <v>816</v>
      </c>
      <c r="O255" s="77" t="s">
        <v>489</v>
      </c>
      <c r="P255" s="77" t="s">
        <v>817</v>
      </c>
    </row>
    <row r="256" customFormat="false" ht="12.75" hidden="false" customHeight="false" outlineLevel="0" collapsed="false">
      <c r="C256" s="78" t="s">
        <v>818</v>
      </c>
      <c r="L256" s="0"/>
      <c r="M256" s="77" t="n">
        <v>291</v>
      </c>
      <c r="N256" s="77" t="s">
        <v>816</v>
      </c>
      <c r="O256" s="77" t="s">
        <v>489</v>
      </c>
      <c r="P256" s="77" t="s">
        <v>819</v>
      </c>
    </row>
    <row r="257" customFormat="false" ht="12.75" hidden="false" customHeight="false" outlineLevel="0" collapsed="false">
      <c r="C257" s="78" t="s">
        <v>820</v>
      </c>
      <c r="L257" s="0"/>
      <c r="M257" s="77" t="n">
        <v>304</v>
      </c>
      <c r="N257" s="77" t="s">
        <v>816</v>
      </c>
      <c r="O257" s="77" t="s">
        <v>511</v>
      </c>
      <c r="P257" s="77" t="s">
        <v>821</v>
      </c>
    </row>
    <row r="258" customFormat="false" ht="12.75" hidden="false" customHeight="false" outlineLevel="0" collapsed="false">
      <c r="C258" s="78" t="s">
        <v>822</v>
      </c>
      <c r="L258" s="0"/>
      <c r="M258" s="77" t="n">
        <v>310</v>
      </c>
      <c r="N258" s="77" t="s">
        <v>816</v>
      </c>
      <c r="O258" s="77" t="s">
        <v>511</v>
      </c>
      <c r="P258" s="77" t="s">
        <v>823</v>
      </c>
    </row>
    <row r="259" customFormat="false" ht="12.75" hidden="false" customHeight="false" outlineLevel="0" collapsed="false">
      <c r="C259" s="78" t="s">
        <v>824</v>
      </c>
      <c r="L259" s="0"/>
      <c r="M259" s="77" t="n">
        <v>424</v>
      </c>
      <c r="N259" s="77" t="s">
        <v>825</v>
      </c>
      <c r="O259" s="77" t="s">
        <v>511</v>
      </c>
      <c r="P259" s="77" t="s">
        <v>810</v>
      </c>
    </row>
    <row r="260" customFormat="false" ht="12.75" hidden="false" customHeight="false" outlineLevel="0" collapsed="false">
      <c r="C260" s="78" t="s">
        <v>826</v>
      </c>
      <c r="L260" s="0"/>
      <c r="M260" s="77" t="n">
        <v>425</v>
      </c>
      <c r="N260" s="77" t="s">
        <v>825</v>
      </c>
      <c r="O260" s="77" t="s">
        <v>511</v>
      </c>
      <c r="P260" s="77" t="s">
        <v>812</v>
      </c>
    </row>
    <row r="261" customFormat="false" ht="12.75" hidden="false" customHeight="false" outlineLevel="0" collapsed="false">
      <c r="C261" s="78" t="s">
        <v>827</v>
      </c>
      <c r="L261" s="0"/>
      <c r="M261" s="77" t="n">
        <v>427</v>
      </c>
      <c r="N261" s="77" t="s">
        <v>825</v>
      </c>
      <c r="O261" s="77" t="s">
        <v>511</v>
      </c>
      <c r="P261" s="77" t="s">
        <v>828</v>
      </c>
    </row>
    <row r="262" customFormat="false" ht="12.75" hidden="false" customHeight="false" outlineLevel="0" collapsed="false">
      <c r="C262" s="78" t="s">
        <v>829</v>
      </c>
      <c r="L262" s="0"/>
      <c r="M262" s="77" t="n">
        <v>429</v>
      </c>
      <c r="N262" s="77" t="s">
        <v>825</v>
      </c>
      <c r="O262" s="77" t="s">
        <v>511</v>
      </c>
      <c r="P262" s="77" t="s">
        <v>830</v>
      </c>
    </row>
    <row r="263" customFormat="false" ht="12.75" hidden="false" customHeight="false" outlineLevel="0" collapsed="false">
      <c r="C263" s="78" t="s">
        <v>831</v>
      </c>
      <c r="L263" s="0"/>
      <c r="M263" s="77" t="n">
        <v>430</v>
      </c>
      <c r="N263" s="77" t="s">
        <v>825</v>
      </c>
      <c r="O263" s="77" t="s">
        <v>511</v>
      </c>
      <c r="P263" s="77" t="s">
        <v>832</v>
      </c>
    </row>
    <row r="264" customFormat="false" ht="12.75" hidden="false" customHeight="false" outlineLevel="0" collapsed="false">
      <c r="C264" s="78" t="s">
        <v>833</v>
      </c>
      <c r="L264" s="0"/>
      <c r="M264" s="77" t="n">
        <v>438</v>
      </c>
      <c r="N264" s="77" t="s">
        <v>825</v>
      </c>
      <c r="O264" s="77" t="s">
        <v>511</v>
      </c>
      <c r="P264" s="77" t="s">
        <v>834</v>
      </c>
    </row>
    <row r="265" customFormat="false" ht="12.75" hidden="false" customHeight="false" outlineLevel="0" collapsed="false">
      <c r="C265" s="78" t="s">
        <v>835</v>
      </c>
      <c r="L265" s="0"/>
      <c r="M265" s="77" t="n">
        <v>440</v>
      </c>
      <c r="N265" s="77" t="s">
        <v>825</v>
      </c>
      <c r="O265" s="77" t="s">
        <v>511</v>
      </c>
      <c r="P265" s="77" t="s">
        <v>836</v>
      </c>
    </row>
    <row r="266" customFormat="false" ht="12.75" hidden="false" customHeight="false" outlineLevel="0" collapsed="false">
      <c r="C266" s="78" t="s">
        <v>837</v>
      </c>
      <c r="L266" s="0"/>
      <c r="M266" s="77" t="n">
        <v>442</v>
      </c>
      <c r="N266" s="77" t="s">
        <v>825</v>
      </c>
      <c r="O266" s="77" t="s">
        <v>511</v>
      </c>
      <c r="P266" s="77" t="s">
        <v>838</v>
      </c>
    </row>
    <row r="267" customFormat="false" ht="12.75" hidden="false" customHeight="false" outlineLevel="0" collapsed="false">
      <c r="C267" s="78" t="s">
        <v>839</v>
      </c>
      <c r="L267" s="0"/>
      <c r="M267" s="77" t="n">
        <v>490</v>
      </c>
      <c r="N267" s="77" t="s">
        <v>825</v>
      </c>
      <c r="O267" s="77" t="s">
        <v>519</v>
      </c>
    </row>
    <row r="268" customFormat="false" ht="12.75" hidden="false" customHeight="false" outlineLevel="0" collapsed="false">
      <c r="C268" s="78" t="s">
        <v>840</v>
      </c>
      <c r="L268" s="0"/>
      <c r="M268" s="77" t="n">
        <v>549</v>
      </c>
      <c r="N268" s="77" t="s">
        <v>841</v>
      </c>
      <c r="O268" s="77" t="s">
        <v>570</v>
      </c>
      <c r="P268" s="77" t="s">
        <v>842</v>
      </c>
    </row>
    <row r="269" customFormat="false" ht="12.75" hidden="false" customHeight="false" outlineLevel="0" collapsed="false">
      <c r="C269" s="78" t="s">
        <v>843</v>
      </c>
      <c r="L269" s="0"/>
      <c r="M269" s="77" t="n">
        <v>551</v>
      </c>
      <c r="N269" s="77" t="s">
        <v>841</v>
      </c>
      <c r="O269" s="77" t="s">
        <v>570</v>
      </c>
      <c r="P269" s="77" t="s">
        <v>814</v>
      </c>
    </row>
    <row r="270" customFormat="false" ht="12.75" hidden="false" customHeight="false" outlineLevel="0" collapsed="false">
      <c r="C270" s="78" t="s">
        <v>844</v>
      </c>
      <c r="L270" s="0"/>
      <c r="M270" s="77" t="n">
        <v>553</v>
      </c>
      <c r="N270" s="77" t="s">
        <v>841</v>
      </c>
      <c r="O270" s="77" t="s">
        <v>570</v>
      </c>
      <c r="P270" s="77" t="s">
        <v>845</v>
      </c>
    </row>
    <row r="271" customFormat="false" ht="12.75" hidden="false" customHeight="false" outlineLevel="0" collapsed="false">
      <c r="C271" s="78" t="s">
        <v>846</v>
      </c>
      <c r="L271" s="0"/>
      <c r="M271" s="77" t="n">
        <v>555</v>
      </c>
      <c r="N271" s="77" t="s">
        <v>841</v>
      </c>
      <c r="O271" s="77" t="s">
        <v>570</v>
      </c>
      <c r="P271" s="77" t="s">
        <v>847</v>
      </c>
    </row>
    <row r="272" customFormat="false" ht="12.75" hidden="false" customHeight="false" outlineLevel="0" collapsed="false">
      <c r="C272" s="78" t="s">
        <v>848</v>
      </c>
      <c r="L272" s="0"/>
      <c r="M272" s="77" t="n">
        <v>570</v>
      </c>
      <c r="N272" s="77" t="s">
        <v>841</v>
      </c>
      <c r="O272" s="77" t="s">
        <v>559</v>
      </c>
    </row>
    <row r="273" customFormat="false" ht="12.75" hidden="false" customHeight="false" outlineLevel="0" collapsed="false">
      <c r="C273" s="78" t="s">
        <v>849</v>
      </c>
      <c r="L273" s="0"/>
      <c r="M273" s="77" t="n">
        <v>571</v>
      </c>
      <c r="N273" s="77" t="s">
        <v>841</v>
      </c>
      <c r="O273" s="77" t="s">
        <v>559</v>
      </c>
      <c r="P273" s="77" t="s">
        <v>850</v>
      </c>
    </row>
    <row r="274" customFormat="false" ht="12.75" hidden="false" customHeight="false" outlineLevel="0" collapsed="false">
      <c r="C274" s="78" t="s">
        <v>851</v>
      </c>
      <c r="L274" s="0"/>
      <c r="M274" s="77" t="n">
        <v>591</v>
      </c>
      <c r="N274" s="77" t="s">
        <v>852</v>
      </c>
      <c r="O274" s="77" t="s">
        <v>588</v>
      </c>
      <c r="P274" s="77" t="s">
        <v>853</v>
      </c>
    </row>
    <row r="275" customFormat="false" ht="12.75" hidden="false" customHeight="false" outlineLevel="0" collapsed="false">
      <c r="C275" s="78" t="s">
        <v>854</v>
      </c>
      <c r="L275" s="0"/>
      <c r="M275" s="77" t="n">
        <v>629</v>
      </c>
      <c r="N275" s="77" t="s">
        <v>852</v>
      </c>
      <c r="O275" s="77" t="s">
        <v>566</v>
      </c>
      <c r="P275" s="77" t="s">
        <v>842</v>
      </c>
    </row>
    <row r="276" customFormat="false" ht="12.75" hidden="false" customHeight="false" outlineLevel="0" collapsed="false">
      <c r="C276" s="78" t="s">
        <v>855</v>
      </c>
      <c r="L276" s="0"/>
      <c r="M276" s="77" t="n">
        <v>649</v>
      </c>
      <c r="N276" s="77" t="s">
        <v>852</v>
      </c>
      <c r="O276" s="77" t="s">
        <v>501</v>
      </c>
      <c r="P276" s="77" t="s">
        <v>729</v>
      </c>
    </row>
    <row r="277" customFormat="false" ht="12.75" hidden="false" customHeight="false" outlineLevel="0" collapsed="false">
      <c r="C277" s="78" t="s">
        <v>856</v>
      </c>
      <c r="L277" s="0"/>
      <c r="M277" s="77" t="n">
        <v>651</v>
      </c>
      <c r="N277" s="77" t="s">
        <v>852</v>
      </c>
      <c r="O277" s="77" t="s">
        <v>501</v>
      </c>
      <c r="P277" s="77" t="s">
        <v>814</v>
      </c>
    </row>
    <row r="278" customFormat="false" ht="12.75" hidden="false" customHeight="false" outlineLevel="0" collapsed="false">
      <c r="C278" s="78" t="s">
        <v>857</v>
      </c>
      <c r="L278" s="0"/>
      <c r="M278" s="77" t="n">
        <v>655</v>
      </c>
      <c r="N278" s="77" t="s">
        <v>852</v>
      </c>
      <c r="O278" s="77" t="s">
        <v>501</v>
      </c>
      <c r="P278" s="77" t="s">
        <v>858</v>
      </c>
    </row>
    <row r="279" customFormat="false" ht="12.75" hidden="false" customHeight="false" outlineLevel="0" collapsed="false">
      <c r="C279" s="78" t="s">
        <v>859</v>
      </c>
      <c r="L279" s="0"/>
      <c r="M279" s="77" t="n">
        <v>664</v>
      </c>
      <c r="N279" s="77" t="s">
        <v>852</v>
      </c>
      <c r="O279" s="77" t="s">
        <v>559</v>
      </c>
    </row>
    <row r="280" customFormat="false" ht="12.75" hidden="false" customHeight="false" outlineLevel="0" collapsed="false">
      <c r="C280" s="78" t="s">
        <v>860</v>
      </c>
      <c r="L280" s="0"/>
      <c r="M280" s="77" t="n">
        <v>665</v>
      </c>
      <c r="N280" s="77" t="s">
        <v>852</v>
      </c>
      <c r="O280" s="77" t="s">
        <v>559</v>
      </c>
      <c r="P280" s="77" t="s">
        <v>850</v>
      </c>
    </row>
    <row r="281" customFormat="false" ht="12.75" hidden="false" customHeight="false" outlineLevel="0" collapsed="false">
      <c r="C281" s="78" t="s">
        <v>861</v>
      </c>
      <c r="L281" s="0"/>
      <c r="M281" s="77" t="n">
        <v>756</v>
      </c>
      <c r="N281" s="77" t="s">
        <v>862</v>
      </c>
      <c r="O281" s="77" t="s">
        <v>485</v>
      </c>
      <c r="P281" s="77" t="s">
        <v>807</v>
      </c>
    </row>
    <row r="282" customFormat="false" ht="12.75" hidden="false" customHeight="false" outlineLevel="0" collapsed="false">
      <c r="C282" s="78" t="s">
        <v>863</v>
      </c>
      <c r="L282" s="0"/>
      <c r="M282" s="77" t="n">
        <v>757</v>
      </c>
      <c r="N282" s="77" t="s">
        <v>862</v>
      </c>
      <c r="O282" s="77" t="s">
        <v>485</v>
      </c>
      <c r="P282" s="77" t="s">
        <v>807</v>
      </c>
      <c r="Q282" s="77" t="s">
        <v>624</v>
      </c>
    </row>
    <row r="283" customFormat="false" ht="12.75" hidden="false" customHeight="false" outlineLevel="0" collapsed="false">
      <c r="C283" s="78" t="s">
        <v>864</v>
      </c>
      <c r="L283" s="0"/>
      <c r="M283" s="77" t="n">
        <v>785</v>
      </c>
      <c r="N283" s="77" t="s">
        <v>865</v>
      </c>
      <c r="O283" s="77" t="s">
        <v>559</v>
      </c>
    </row>
    <row r="284" customFormat="false" ht="12.75" hidden="false" customHeight="false" outlineLevel="0" collapsed="false">
      <c r="C284" s="78" t="s">
        <v>866</v>
      </c>
      <c r="L284" s="0"/>
      <c r="M284" s="77" t="n">
        <v>786</v>
      </c>
      <c r="N284" s="77" t="s">
        <v>865</v>
      </c>
      <c r="O284" s="77" t="s">
        <v>559</v>
      </c>
      <c r="P284" s="77" t="s">
        <v>850</v>
      </c>
    </row>
    <row r="285" customFormat="false" ht="12.75" hidden="false" customHeight="false" outlineLevel="0" collapsed="false">
      <c r="C285" s="78" t="s">
        <v>867</v>
      </c>
      <c r="L285" s="0"/>
      <c r="M285" s="77" t="n">
        <v>882</v>
      </c>
      <c r="N285" s="77" t="s">
        <v>868</v>
      </c>
      <c r="O285" s="77" t="s">
        <v>559</v>
      </c>
      <c r="P285" s="77" t="s">
        <v>850</v>
      </c>
    </row>
    <row r="286" customFormat="false" ht="12.75" hidden="false" customHeight="false" outlineLevel="0" collapsed="false">
      <c r="C286" s="78" t="s">
        <v>869</v>
      </c>
      <c r="L286" s="0"/>
      <c r="M286" s="77" t="n">
        <v>894</v>
      </c>
      <c r="N286" s="77" t="s">
        <v>868</v>
      </c>
      <c r="O286" s="77" t="s">
        <v>559</v>
      </c>
      <c r="P286" s="77" t="s">
        <v>870</v>
      </c>
    </row>
    <row r="287" customFormat="false" ht="12.75" hidden="false" customHeight="false" outlineLevel="0" collapsed="false">
      <c r="C287" s="78" t="s">
        <v>871</v>
      </c>
      <c r="L287" s="0"/>
      <c r="M287" s="77" t="n">
        <v>896</v>
      </c>
      <c r="N287" s="77" t="s">
        <v>868</v>
      </c>
      <c r="O287" s="77" t="s">
        <v>559</v>
      </c>
      <c r="P287" s="77" t="s">
        <v>842</v>
      </c>
    </row>
    <row r="288" customFormat="false" ht="12.75" hidden="false" customHeight="false" outlineLevel="0" collapsed="false">
      <c r="C288" s="78" t="s">
        <v>872</v>
      </c>
      <c r="L288" s="0"/>
      <c r="M288" s="77" t="n">
        <v>898</v>
      </c>
      <c r="N288" s="77" t="s">
        <v>868</v>
      </c>
      <c r="O288" s="77" t="s">
        <v>559</v>
      </c>
      <c r="P288" s="77" t="s">
        <v>814</v>
      </c>
    </row>
    <row r="289" customFormat="false" ht="12.75" hidden="false" customHeight="false" outlineLevel="0" collapsed="false">
      <c r="C289" s="78" t="s">
        <v>873</v>
      </c>
      <c r="L289" s="0"/>
      <c r="M289" s="77" t="n">
        <v>995</v>
      </c>
      <c r="N289" s="77" t="s">
        <v>874</v>
      </c>
      <c r="O289" s="77" t="s">
        <v>566</v>
      </c>
      <c r="P289" s="77" t="s">
        <v>870</v>
      </c>
    </row>
    <row r="290" customFormat="false" ht="12.75" hidden="false" customHeight="false" outlineLevel="0" collapsed="false">
      <c r="C290" s="78" t="s">
        <v>875</v>
      </c>
      <c r="L290" s="0"/>
      <c r="M290" s="77" t="n">
        <v>997</v>
      </c>
      <c r="N290" s="77" t="s">
        <v>874</v>
      </c>
      <c r="O290" s="77" t="s">
        <v>566</v>
      </c>
      <c r="P290" s="77" t="s">
        <v>842</v>
      </c>
    </row>
    <row r="291" customFormat="false" ht="12.75" hidden="false" customHeight="false" outlineLevel="0" collapsed="false">
      <c r="C291" s="78" t="s">
        <v>876</v>
      </c>
      <c r="L291" s="0"/>
      <c r="M291" s="77" t="n">
        <v>999</v>
      </c>
      <c r="N291" s="77" t="s">
        <v>874</v>
      </c>
      <c r="O291" s="77" t="s">
        <v>566</v>
      </c>
      <c r="P291" s="77" t="s">
        <v>814</v>
      </c>
    </row>
    <row r="292" customFormat="false" ht="12.75" hidden="false" customHeight="false" outlineLevel="0" collapsed="false">
      <c r="C292" s="78" t="s">
        <v>877</v>
      </c>
      <c r="L292" s="0"/>
      <c r="M292" s="77" t="n">
        <v>1142</v>
      </c>
      <c r="N292" s="77" t="s">
        <v>878</v>
      </c>
      <c r="O292" s="77" t="s">
        <v>879</v>
      </c>
    </row>
    <row r="293" customFormat="false" ht="12.75" hidden="false" customHeight="false" outlineLevel="0" collapsed="false">
      <c r="C293" s="78" t="s">
        <v>880</v>
      </c>
      <c r="L293" s="0"/>
      <c r="M293" s="77" t="n">
        <v>1153</v>
      </c>
      <c r="N293" s="77" t="s">
        <v>878</v>
      </c>
      <c r="O293" s="77" t="s">
        <v>700</v>
      </c>
      <c r="P293" s="77" t="s">
        <v>881</v>
      </c>
    </row>
    <row r="294" customFormat="false" ht="12.75" hidden="false" customHeight="false" outlineLevel="0" collapsed="false">
      <c r="C294" s="78" t="s">
        <v>882</v>
      </c>
      <c r="L294" s="0"/>
      <c r="M294" s="77" t="n">
        <v>1163</v>
      </c>
      <c r="N294" s="77" t="s">
        <v>883</v>
      </c>
    </row>
    <row r="295" customFormat="false" ht="12.75" hidden="false" customHeight="false" outlineLevel="0" collapsed="false">
      <c r="C295" s="78" t="s">
        <v>884</v>
      </c>
      <c r="L295" s="0"/>
      <c r="M295" s="77" t="n">
        <v>1169</v>
      </c>
      <c r="N295" s="77" t="s">
        <v>883</v>
      </c>
      <c r="O295" s="77" t="s">
        <v>483</v>
      </c>
    </row>
    <row r="296" customFormat="false" ht="12.75" hidden="false" customHeight="false" outlineLevel="0" collapsed="false">
      <c r="C296" s="78" t="s">
        <v>885</v>
      </c>
      <c r="L296" s="0"/>
      <c r="M296" s="77" t="n">
        <v>1170</v>
      </c>
      <c r="N296" s="77" t="s">
        <v>883</v>
      </c>
      <c r="O296" s="77" t="s">
        <v>485</v>
      </c>
    </row>
    <row r="297" customFormat="false" ht="12.75" hidden="false" customHeight="false" outlineLevel="0" collapsed="false">
      <c r="C297" s="78" t="s">
        <v>886</v>
      </c>
      <c r="L297" s="0"/>
      <c r="M297" s="77" t="n">
        <v>200</v>
      </c>
      <c r="N297" s="77" t="s">
        <v>809</v>
      </c>
      <c r="O297" s="77" t="s">
        <v>501</v>
      </c>
      <c r="P297" s="77" t="s">
        <v>830</v>
      </c>
    </row>
    <row r="298" customFormat="false" ht="12.75" hidden="false" customHeight="false" outlineLevel="0" collapsed="false">
      <c r="C298" s="78" t="s">
        <v>887</v>
      </c>
      <c r="L298" s="0"/>
      <c r="M298" s="77" t="n">
        <v>201</v>
      </c>
      <c r="N298" s="77" t="s">
        <v>809</v>
      </c>
      <c r="O298" s="77" t="s">
        <v>501</v>
      </c>
      <c r="P298" s="77" t="s">
        <v>832</v>
      </c>
    </row>
    <row r="299" customFormat="false" ht="12.75" hidden="false" customHeight="false" outlineLevel="0" collapsed="false">
      <c r="C299" s="78" t="s">
        <v>888</v>
      </c>
      <c r="L299" s="0"/>
      <c r="M299" s="77" t="n">
        <v>334</v>
      </c>
      <c r="N299" s="77" t="s">
        <v>482</v>
      </c>
      <c r="O299" s="77" t="s">
        <v>465</v>
      </c>
    </row>
    <row r="300" customFormat="false" ht="12.75" hidden="false" customHeight="false" outlineLevel="0" collapsed="false">
      <c r="C300" s="78" t="s">
        <v>889</v>
      </c>
      <c r="L300" s="0"/>
      <c r="M300" s="77" t="n">
        <v>335</v>
      </c>
      <c r="N300" s="77" t="s">
        <v>482</v>
      </c>
      <c r="O300" s="77" t="s">
        <v>475</v>
      </c>
    </row>
    <row r="301" customFormat="false" ht="12.75" hidden="false" customHeight="false" outlineLevel="0" collapsed="false">
      <c r="C301" s="78" t="s">
        <v>890</v>
      </c>
      <c r="L301" s="0"/>
      <c r="M301" s="77" t="n">
        <v>339</v>
      </c>
      <c r="N301" s="77" t="s">
        <v>482</v>
      </c>
      <c r="O301" s="77" t="s">
        <v>475</v>
      </c>
      <c r="P301" s="77" t="s">
        <v>487</v>
      </c>
    </row>
    <row r="302" customFormat="false" ht="12.75" hidden="false" customHeight="false" outlineLevel="0" collapsed="false">
      <c r="C302" s="78" t="s">
        <v>891</v>
      </c>
      <c r="L302" s="0"/>
      <c r="M302" s="77" t="n">
        <v>340</v>
      </c>
      <c r="N302" s="77" t="s">
        <v>482</v>
      </c>
      <c r="O302" s="77" t="s">
        <v>475</v>
      </c>
      <c r="P302" s="77" t="s">
        <v>892</v>
      </c>
    </row>
    <row r="303" customFormat="false" ht="12.75" hidden="false" customHeight="false" outlineLevel="0" collapsed="false">
      <c r="C303" s="78" t="s">
        <v>893</v>
      </c>
      <c r="L303" s="0"/>
      <c r="M303" s="77" t="n">
        <v>341</v>
      </c>
      <c r="N303" s="77" t="s">
        <v>482</v>
      </c>
      <c r="O303" s="77" t="s">
        <v>475</v>
      </c>
      <c r="P303" s="77" t="s">
        <v>894</v>
      </c>
    </row>
    <row r="304" customFormat="false" ht="12.75" hidden="false" customHeight="false" outlineLevel="0" collapsed="false">
      <c r="C304" s="78" t="s">
        <v>895</v>
      </c>
      <c r="L304" s="0"/>
      <c r="M304" s="77" t="n">
        <v>520</v>
      </c>
      <c r="N304" s="77" t="s">
        <v>841</v>
      </c>
      <c r="O304" s="77" t="s">
        <v>501</v>
      </c>
    </row>
    <row r="305" customFormat="false" ht="12.75" hidden="false" customHeight="false" outlineLevel="0" collapsed="false">
      <c r="C305" s="78" t="s">
        <v>896</v>
      </c>
      <c r="L305" s="0"/>
      <c r="M305" s="77" t="n">
        <v>521</v>
      </c>
      <c r="N305" s="77" t="s">
        <v>841</v>
      </c>
      <c r="O305" s="77" t="s">
        <v>501</v>
      </c>
      <c r="P305" s="77" t="s">
        <v>487</v>
      </c>
    </row>
    <row r="306" customFormat="false" ht="12.75" hidden="false" customHeight="false" outlineLevel="0" collapsed="false">
      <c r="C306" s="78" t="s">
        <v>897</v>
      </c>
      <c r="L306" s="0"/>
      <c r="M306" s="77" t="n">
        <v>522</v>
      </c>
      <c r="N306" s="77" t="s">
        <v>841</v>
      </c>
      <c r="O306" s="77" t="s">
        <v>501</v>
      </c>
      <c r="P306" s="77" t="s">
        <v>847</v>
      </c>
    </row>
    <row r="307" customFormat="false" ht="12.75" hidden="false" customHeight="false" outlineLevel="0" collapsed="false">
      <c r="C307" s="78" t="s">
        <v>898</v>
      </c>
      <c r="L307" s="0"/>
      <c r="M307" s="77" t="n">
        <v>597</v>
      </c>
      <c r="N307" s="77" t="s">
        <v>852</v>
      </c>
      <c r="O307" s="77" t="s">
        <v>588</v>
      </c>
      <c r="P307" s="77" t="s">
        <v>899</v>
      </c>
    </row>
    <row r="308" customFormat="false" ht="12.75" hidden="false" customHeight="false" outlineLevel="0" collapsed="false">
      <c r="C308" s="78" t="s">
        <v>900</v>
      </c>
      <c r="L308" s="0"/>
      <c r="M308" s="77" t="n">
        <v>752</v>
      </c>
      <c r="N308" s="77" t="s">
        <v>862</v>
      </c>
      <c r="O308" s="77" t="s">
        <v>485</v>
      </c>
      <c r="P308" s="77" t="s">
        <v>901</v>
      </c>
    </row>
    <row r="309" customFormat="false" ht="12.75" hidden="false" customHeight="false" outlineLevel="0" collapsed="false">
      <c r="C309" s="78" t="s">
        <v>902</v>
      </c>
      <c r="L309" s="0"/>
      <c r="M309" s="77" t="n">
        <v>753</v>
      </c>
      <c r="N309" s="77" t="s">
        <v>862</v>
      </c>
      <c r="O309" s="77" t="s">
        <v>485</v>
      </c>
      <c r="P309" s="77" t="s">
        <v>901</v>
      </c>
      <c r="Q309" s="77" t="s">
        <v>624</v>
      </c>
    </row>
    <row r="310" customFormat="false" ht="12.75" hidden="false" customHeight="false" outlineLevel="0" collapsed="false">
      <c r="C310" s="78" t="s">
        <v>903</v>
      </c>
      <c r="L310" s="0"/>
      <c r="M310" s="77" t="n">
        <v>1185</v>
      </c>
      <c r="N310" s="77" t="s">
        <v>904</v>
      </c>
    </row>
    <row r="311" customFormat="false" ht="12.75" hidden="false" customHeight="false" outlineLevel="0" collapsed="false">
      <c r="C311" s="78" t="s">
        <v>905</v>
      </c>
      <c r="L311" s="0"/>
      <c r="M311" s="77" t="n">
        <v>1186</v>
      </c>
      <c r="N311" s="77" t="s">
        <v>904</v>
      </c>
      <c r="O311" s="77" t="s">
        <v>483</v>
      </c>
    </row>
    <row r="312" customFormat="false" ht="12.75" hidden="false" customHeight="false" outlineLevel="0" collapsed="false">
      <c r="C312" s="78" t="s">
        <v>906</v>
      </c>
      <c r="L312" s="0"/>
      <c r="M312" s="77" t="n">
        <v>1187</v>
      </c>
      <c r="N312" s="77" t="s">
        <v>904</v>
      </c>
      <c r="O312" s="77" t="s">
        <v>907</v>
      </c>
    </row>
    <row r="313" customFormat="false" ht="12.75" hidden="false" customHeight="false" outlineLevel="0" collapsed="false">
      <c r="C313" s="78" t="s">
        <v>908</v>
      </c>
      <c r="M313" s="77" t="n">
        <v>5</v>
      </c>
      <c r="N313" s="77" t="s">
        <v>15</v>
      </c>
      <c r="O313" s="77" t="s">
        <v>467</v>
      </c>
      <c r="P313" s="77" t="s">
        <v>217</v>
      </c>
    </row>
    <row r="314" customFormat="false" ht="12.75" hidden="false" customHeight="false" outlineLevel="0" collapsed="false">
      <c r="C314" s="78" t="s">
        <v>909</v>
      </c>
      <c r="M314" s="77" t="n">
        <v>6</v>
      </c>
      <c r="N314" s="77" t="s">
        <v>15</v>
      </c>
      <c r="O314" s="77" t="s">
        <v>467</v>
      </c>
      <c r="P314" s="77" t="s">
        <v>910</v>
      </c>
    </row>
    <row r="315" customFormat="false" ht="12.75" hidden="false" customHeight="false" outlineLevel="0" collapsed="false">
      <c r="C315" s="78" t="s">
        <v>911</v>
      </c>
      <c r="M315" s="77" t="n">
        <v>7</v>
      </c>
      <c r="N315" s="77" t="s">
        <v>15</v>
      </c>
      <c r="O315" s="77" t="s">
        <v>467</v>
      </c>
      <c r="P315" s="77" t="s">
        <v>910</v>
      </c>
      <c r="Q315" s="77" t="s">
        <v>912</v>
      </c>
    </row>
    <row r="316" customFormat="false" ht="12.75" hidden="false" customHeight="false" outlineLevel="0" collapsed="false">
      <c r="C316" s="78" t="s">
        <v>913</v>
      </c>
      <c r="M316" s="77" t="n">
        <v>8</v>
      </c>
      <c r="N316" s="77" t="s">
        <v>15</v>
      </c>
      <c r="O316" s="77" t="s">
        <v>467</v>
      </c>
      <c r="P316" s="77" t="s">
        <v>914</v>
      </c>
    </row>
    <row r="317" customFormat="false" ht="12.75" hidden="false" customHeight="false" outlineLevel="0" collapsed="false">
      <c r="C317" s="78" t="s">
        <v>915</v>
      </c>
      <c r="M317" s="77" t="n">
        <v>9</v>
      </c>
      <c r="N317" s="77" t="s">
        <v>15</v>
      </c>
      <c r="O317" s="77" t="s">
        <v>467</v>
      </c>
      <c r="P317" s="77" t="s">
        <v>914</v>
      </c>
      <c r="Q317" s="77" t="s">
        <v>912</v>
      </c>
    </row>
    <row r="318" customFormat="false" ht="12.75" hidden="false" customHeight="false" outlineLevel="0" collapsed="false">
      <c r="C318" s="78" t="s">
        <v>916</v>
      </c>
      <c r="M318" s="77" t="n">
        <v>10</v>
      </c>
      <c r="N318" s="77" t="s">
        <v>15</v>
      </c>
      <c r="O318" s="77" t="s">
        <v>467</v>
      </c>
      <c r="P318" s="77" t="s">
        <v>917</v>
      </c>
    </row>
    <row r="319" customFormat="false" ht="12.75" hidden="false" customHeight="false" outlineLevel="0" collapsed="false">
      <c r="C319" s="78" t="s">
        <v>918</v>
      </c>
      <c r="M319" s="77" t="n">
        <v>11</v>
      </c>
      <c r="N319" s="77" t="s">
        <v>15</v>
      </c>
      <c r="O319" s="77" t="s">
        <v>467</v>
      </c>
      <c r="P319" s="77" t="s">
        <v>917</v>
      </c>
      <c r="Q319" s="77" t="s">
        <v>912</v>
      </c>
    </row>
    <row r="320" customFormat="false" ht="12.75" hidden="false" customHeight="false" outlineLevel="0" collapsed="false">
      <c r="C320" s="78" t="s">
        <v>919</v>
      </c>
      <c r="L320" s="0"/>
      <c r="M320" s="77" t="n">
        <v>18</v>
      </c>
      <c r="N320" s="77" t="s">
        <v>217</v>
      </c>
      <c r="O320" s="77" t="s">
        <v>920</v>
      </c>
    </row>
    <row r="321" customFormat="false" ht="12.75" hidden="false" customHeight="false" outlineLevel="0" collapsed="false">
      <c r="C321" s="78" t="s">
        <v>921</v>
      </c>
      <c r="L321" s="0"/>
      <c r="M321" s="77" t="n">
        <v>19</v>
      </c>
      <c r="N321" s="77" t="s">
        <v>217</v>
      </c>
      <c r="O321" s="77" t="s">
        <v>920</v>
      </c>
      <c r="P321" s="77" t="s">
        <v>217</v>
      </c>
    </row>
    <row r="322" customFormat="false" ht="12.75" hidden="false" customHeight="false" outlineLevel="0" collapsed="false">
      <c r="C322" s="78" t="s">
        <v>922</v>
      </c>
      <c r="L322" s="0"/>
      <c r="M322" s="77" t="n">
        <v>20</v>
      </c>
      <c r="N322" s="77" t="s">
        <v>217</v>
      </c>
      <c r="O322" s="77" t="s">
        <v>920</v>
      </c>
      <c r="P322" s="77" t="s">
        <v>923</v>
      </c>
    </row>
    <row r="323" customFormat="false" ht="12.75" hidden="false" customHeight="false" outlineLevel="0" collapsed="false">
      <c r="C323" s="78" t="s">
        <v>924</v>
      </c>
      <c r="L323" s="0"/>
      <c r="M323" s="77" t="n">
        <v>21</v>
      </c>
      <c r="N323" s="77" t="s">
        <v>217</v>
      </c>
      <c r="O323" s="77" t="s">
        <v>920</v>
      </c>
      <c r="P323" s="77" t="s">
        <v>923</v>
      </c>
      <c r="Q323" s="77" t="s">
        <v>912</v>
      </c>
    </row>
    <row r="324" customFormat="false" ht="12.75" hidden="false" customHeight="false" outlineLevel="0" collapsed="false">
      <c r="C324" s="78" t="s">
        <v>925</v>
      </c>
      <c r="L324" s="0"/>
      <c r="M324" s="77" t="n">
        <v>23</v>
      </c>
      <c r="N324" s="77" t="s">
        <v>217</v>
      </c>
      <c r="O324" s="77" t="s">
        <v>471</v>
      </c>
      <c r="P324" s="77" t="s">
        <v>217</v>
      </c>
    </row>
    <row r="325" customFormat="false" ht="12.75" hidden="false" customHeight="false" outlineLevel="0" collapsed="false">
      <c r="C325" s="78" t="s">
        <v>926</v>
      </c>
      <c r="L325" s="0"/>
      <c r="M325" s="77" t="n">
        <v>24</v>
      </c>
      <c r="N325" s="77" t="s">
        <v>217</v>
      </c>
      <c r="O325" s="77" t="s">
        <v>471</v>
      </c>
      <c r="P325" s="77" t="s">
        <v>910</v>
      </c>
    </row>
    <row r="326" customFormat="false" ht="12.75" hidden="false" customHeight="false" outlineLevel="0" collapsed="false">
      <c r="C326" s="78" t="s">
        <v>927</v>
      </c>
      <c r="L326" s="0"/>
      <c r="M326" s="77" t="n">
        <v>25</v>
      </c>
      <c r="N326" s="77" t="s">
        <v>217</v>
      </c>
      <c r="O326" s="77" t="s">
        <v>471</v>
      </c>
      <c r="P326" s="77" t="s">
        <v>910</v>
      </c>
      <c r="Q326" s="77" t="s">
        <v>912</v>
      </c>
    </row>
    <row r="327" customFormat="false" ht="12.75" hidden="false" customHeight="false" outlineLevel="0" collapsed="false">
      <c r="C327" s="78" t="s">
        <v>928</v>
      </c>
      <c r="L327" s="0"/>
      <c r="M327" s="77" t="n">
        <v>26</v>
      </c>
      <c r="N327" s="77" t="s">
        <v>217</v>
      </c>
      <c r="O327" s="77" t="s">
        <v>471</v>
      </c>
      <c r="P327" s="77" t="s">
        <v>929</v>
      </c>
    </row>
    <row r="328" customFormat="false" ht="12.75" hidden="false" customHeight="false" outlineLevel="0" collapsed="false">
      <c r="C328" s="78" t="s">
        <v>930</v>
      </c>
      <c r="L328" s="0"/>
      <c r="M328" s="77" t="n">
        <v>27</v>
      </c>
      <c r="N328" s="77" t="s">
        <v>217</v>
      </c>
      <c r="O328" s="77" t="s">
        <v>471</v>
      </c>
      <c r="P328" s="77" t="s">
        <v>929</v>
      </c>
      <c r="Q328" s="77" t="s">
        <v>912</v>
      </c>
    </row>
    <row r="329" customFormat="false" ht="12.75" hidden="false" customHeight="false" outlineLevel="0" collapsed="false">
      <c r="C329" s="78" t="s">
        <v>931</v>
      </c>
      <c r="L329" s="0"/>
      <c r="M329" s="77" t="n">
        <v>35</v>
      </c>
      <c r="N329" s="77" t="s">
        <v>246</v>
      </c>
      <c r="O329" s="77" t="s">
        <v>932</v>
      </c>
      <c r="P329" s="77" t="s">
        <v>217</v>
      </c>
    </row>
    <row r="330" customFormat="false" ht="12.75" hidden="false" customHeight="false" outlineLevel="0" collapsed="false">
      <c r="C330" s="78" t="s">
        <v>933</v>
      </c>
      <c r="L330" s="0"/>
      <c r="M330" s="77" t="n">
        <v>36</v>
      </c>
      <c r="N330" s="77" t="s">
        <v>246</v>
      </c>
      <c r="O330" s="77" t="s">
        <v>932</v>
      </c>
      <c r="P330" s="77" t="s">
        <v>910</v>
      </c>
    </row>
    <row r="331" customFormat="false" ht="12.75" hidden="false" customHeight="false" outlineLevel="0" collapsed="false">
      <c r="C331" s="78" t="s">
        <v>934</v>
      </c>
      <c r="L331" s="0"/>
      <c r="M331" s="77" t="n">
        <v>37</v>
      </c>
      <c r="N331" s="77" t="s">
        <v>246</v>
      </c>
      <c r="O331" s="77" t="s">
        <v>932</v>
      </c>
      <c r="P331" s="77" t="s">
        <v>910</v>
      </c>
      <c r="Q331" s="77" t="s">
        <v>912</v>
      </c>
    </row>
    <row r="332" customFormat="false" ht="12.75" hidden="false" customHeight="false" outlineLevel="0" collapsed="false">
      <c r="C332" s="78" t="s">
        <v>935</v>
      </c>
      <c r="L332" s="0"/>
      <c r="M332" s="77" t="n">
        <v>54</v>
      </c>
      <c r="N332" s="77" t="s">
        <v>478</v>
      </c>
      <c r="O332" s="77" t="s">
        <v>932</v>
      </c>
      <c r="P332" s="77" t="s">
        <v>217</v>
      </c>
    </row>
    <row r="333" customFormat="false" ht="12.75" hidden="false" customHeight="false" outlineLevel="0" collapsed="false">
      <c r="C333" s="78" t="s">
        <v>936</v>
      </c>
      <c r="L333" s="0"/>
      <c r="M333" s="77" t="n">
        <v>55</v>
      </c>
      <c r="N333" s="77" t="s">
        <v>478</v>
      </c>
      <c r="O333" s="77" t="s">
        <v>932</v>
      </c>
      <c r="P333" s="77" t="s">
        <v>910</v>
      </c>
    </row>
    <row r="334" customFormat="false" ht="12.75" hidden="false" customHeight="false" outlineLevel="0" collapsed="false">
      <c r="C334" s="78" t="s">
        <v>937</v>
      </c>
      <c r="L334" s="0"/>
      <c r="M334" s="77" t="n">
        <v>56</v>
      </c>
      <c r="N334" s="77" t="s">
        <v>478</v>
      </c>
      <c r="O334" s="77" t="s">
        <v>932</v>
      </c>
      <c r="P334" s="77" t="s">
        <v>910</v>
      </c>
      <c r="Q334" s="77" t="s">
        <v>912</v>
      </c>
    </row>
    <row r="335" customFormat="false" ht="12.75" hidden="false" customHeight="false" outlineLevel="0" collapsed="false">
      <c r="C335" s="78" t="s">
        <v>938</v>
      </c>
      <c r="L335" s="0"/>
      <c r="M335" s="77" t="n">
        <v>68</v>
      </c>
      <c r="N335" s="77" t="s">
        <v>478</v>
      </c>
      <c r="O335" s="77" t="s">
        <v>932</v>
      </c>
      <c r="P335" s="77" t="s">
        <v>939</v>
      </c>
      <c r="Q335" s="77" t="s">
        <v>912</v>
      </c>
    </row>
    <row r="336" customFormat="false" ht="12.75" hidden="false" customHeight="false" outlineLevel="0" collapsed="false">
      <c r="C336" s="78" t="s">
        <v>940</v>
      </c>
      <c r="L336" s="0"/>
      <c r="M336" s="77" t="n">
        <v>149</v>
      </c>
      <c r="N336" s="77" t="s">
        <v>809</v>
      </c>
      <c r="O336" s="77" t="s">
        <v>485</v>
      </c>
      <c r="P336" s="77" t="s">
        <v>723</v>
      </c>
      <c r="Q336" s="77" t="s">
        <v>246</v>
      </c>
    </row>
    <row r="337" customFormat="false" ht="12.75" hidden="false" customHeight="false" outlineLevel="0" collapsed="false">
      <c r="C337" s="78" t="s">
        <v>941</v>
      </c>
      <c r="L337" s="0"/>
      <c r="M337" s="77" t="n">
        <v>150</v>
      </c>
      <c r="N337" s="77" t="s">
        <v>809</v>
      </c>
      <c r="O337" s="77" t="s">
        <v>942</v>
      </c>
    </row>
    <row r="338" customFormat="false" ht="12.75" hidden="false" customHeight="false" outlineLevel="0" collapsed="false">
      <c r="C338" s="78" t="s">
        <v>943</v>
      </c>
      <c r="L338" s="0"/>
      <c r="M338" s="77" t="n">
        <v>151</v>
      </c>
      <c r="N338" s="77" t="s">
        <v>809</v>
      </c>
      <c r="O338" s="77" t="s">
        <v>942</v>
      </c>
      <c r="P338" s="77" t="s">
        <v>30</v>
      </c>
    </row>
    <row r="339" customFormat="false" ht="12.75" hidden="false" customHeight="false" outlineLevel="0" collapsed="false">
      <c r="C339" s="78" t="s">
        <v>944</v>
      </c>
      <c r="L339" s="0"/>
      <c r="M339" s="77" t="n">
        <v>152</v>
      </c>
      <c r="N339" s="77" t="s">
        <v>809</v>
      </c>
      <c r="O339" s="77" t="s">
        <v>942</v>
      </c>
      <c r="P339" s="77" t="s">
        <v>945</v>
      </c>
    </row>
    <row r="340" customFormat="false" ht="12.75" hidden="false" customHeight="false" outlineLevel="0" collapsed="false">
      <c r="C340" s="78" t="s">
        <v>946</v>
      </c>
      <c r="L340" s="0"/>
      <c r="M340" s="77" t="n">
        <v>153</v>
      </c>
      <c r="N340" s="77" t="s">
        <v>809</v>
      </c>
      <c r="O340" s="77" t="s">
        <v>942</v>
      </c>
      <c r="P340" s="77" t="s">
        <v>947</v>
      </c>
    </row>
    <row r="341" customFormat="false" ht="12.75" hidden="false" customHeight="false" outlineLevel="0" collapsed="false">
      <c r="C341" s="78" t="s">
        <v>948</v>
      </c>
      <c r="L341" s="0"/>
      <c r="M341" s="77" t="n">
        <v>154</v>
      </c>
      <c r="N341" s="77" t="s">
        <v>809</v>
      </c>
      <c r="O341" s="77" t="s">
        <v>942</v>
      </c>
      <c r="P341" s="77" t="s">
        <v>947</v>
      </c>
      <c r="Q341" s="77" t="s">
        <v>246</v>
      </c>
    </row>
    <row r="342" customFormat="false" ht="12.75" hidden="false" customHeight="false" outlineLevel="0" collapsed="false">
      <c r="C342" s="78" t="s">
        <v>949</v>
      </c>
      <c r="L342" s="0"/>
      <c r="M342" s="77" t="n">
        <v>155</v>
      </c>
      <c r="N342" s="77" t="s">
        <v>809</v>
      </c>
      <c r="O342" s="77" t="s">
        <v>942</v>
      </c>
      <c r="P342" s="77" t="s">
        <v>950</v>
      </c>
    </row>
    <row r="343" customFormat="false" ht="12.75" hidden="false" customHeight="false" outlineLevel="0" collapsed="false">
      <c r="C343" s="78" t="s">
        <v>951</v>
      </c>
      <c r="L343" s="0"/>
      <c r="M343" s="77" t="n">
        <v>156</v>
      </c>
      <c r="N343" s="77" t="s">
        <v>809</v>
      </c>
      <c r="O343" s="77" t="s">
        <v>942</v>
      </c>
      <c r="P343" s="77" t="s">
        <v>952</v>
      </c>
    </row>
    <row r="344" customFormat="false" ht="12.75" hidden="false" customHeight="false" outlineLevel="0" collapsed="false">
      <c r="C344" s="78" t="s">
        <v>953</v>
      </c>
      <c r="L344" s="0"/>
      <c r="M344" s="77" t="n">
        <v>157</v>
      </c>
      <c r="N344" s="77" t="s">
        <v>809</v>
      </c>
      <c r="O344" s="77" t="s">
        <v>942</v>
      </c>
      <c r="P344" s="77" t="s">
        <v>952</v>
      </c>
      <c r="Q344" s="77" t="s">
        <v>15</v>
      </c>
    </row>
    <row r="345" customFormat="false" ht="12.75" hidden="false" customHeight="false" outlineLevel="0" collapsed="false">
      <c r="C345" s="78" t="s">
        <v>954</v>
      </c>
      <c r="L345" s="0"/>
      <c r="M345" s="77" t="n">
        <v>158</v>
      </c>
      <c r="N345" s="77" t="s">
        <v>809</v>
      </c>
      <c r="O345" s="77" t="s">
        <v>942</v>
      </c>
      <c r="P345" s="77" t="s">
        <v>955</v>
      </c>
    </row>
    <row r="346" customFormat="false" ht="12.75" hidden="false" customHeight="false" outlineLevel="0" collapsed="false">
      <c r="C346" s="78" t="s">
        <v>956</v>
      </c>
      <c r="L346" s="0"/>
      <c r="M346" s="77" t="n">
        <v>159</v>
      </c>
      <c r="N346" s="77" t="s">
        <v>809</v>
      </c>
      <c r="O346" s="77" t="s">
        <v>942</v>
      </c>
      <c r="P346" s="77" t="s">
        <v>957</v>
      </c>
    </row>
    <row r="347" customFormat="false" ht="12.75" hidden="false" customHeight="false" outlineLevel="0" collapsed="false">
      <c r="C347" s="78" t="s">
        <v>958</v>
      </c>
      <c r="L347" s="0"/>
      <c r="M347" s="77" t="n">
        <v>160</v>
      </c>
      <c r="N347" s="77" t="s">
        <v>809</v>
      </c>
      <c r="O347" s="77" t="s">
        <v>942</v>
      </c>
      <c r="P347" s="77" t="s">
        <v>957</v>
      </c>
      <c r="Q347" s="77" t="s">
        <v>246</v>
      </c>
    </row>
    <row r="348" customFormat="false" ht="12.75" hidden="false" customHeight="false" outlineLevel="0" collapsed="false">
      <c r="C348" s="78" t="s">
        <v>959</v>
      </c>
      <c r="L348" s="0"/>
      <c r="M348" s="77" t="n">
        <v>161</v>
      </c>
      <c r="N348" s="77" t="s">
        <v>809</v>
      </c>
      <c r="O348" s="77" t="s">
        <v>942</v>
      </c>
      <c r="P348" s="77" t="s">
        <v>960</v>
      </c>
    </row>
    <row r="349" customFormat="false" ht="12.75" hidden="false" customHeight="false" outlineLevel="0" collapsed="false">
      <c r="C349" s="78" t="s">
        <v>961</v>
      </c>
      <c r="L349" s="0"/>
      <c r="M349" s="77" t="n">
        <v>163</v>
      </c>
      <c r="N349" s="77" t="s">
        <v>809</v>
      </c>
      <c r="O349" s="77" t="s">
        <v>942</v>
      </c>
      <c r="P349" s="77" t="s">
        <v>487</v>
      </c>
    </row>
    <row r="350" customFormat="false" ht="12.75" hidden="false" customHeight="false" outlineLevel="0" collapsed="false">
      <c r="C350" s="78" t="s">
        <v>962</v>
      </c>
      <c r="L350" s="0"/>
      <c r="M350" s="77" t="n">
        <v>167</v>
      </c>
      <c r="N350" s="77" t="s">
        <v>809</v>
      </c>
      <c r="O350" s="77" t="s">
        <v>942</v>
      </c>
      <c r="P350" s="77" t="s">
        <v>963</v>
      </c>
    </row>
    <row r="351" customFormat="false" ht="12.75" hidden="false" customHeight="false" outlineLevel="0" collapsed="false">
      <c r="C351" s="78" t="s">
        <v>964</v>
      </c>
      <c r="L351" s="0"/>
      <c r="M351" s="77" t="n">
        <v>168</v>
      </c>
      <c r="N351" s="77" t="s">
        <v>809</v>
      </c>
      <c r="O351" s="77" t="s">
        <v>942</v>
      </c>
      <c r="P351" s="77" t="s">
        <v>963</v>
      </c>
      <c r="Q351" s="77" t="s">
        <v>965</v>
      </c>
    </row>
    <row r="352" customFormat="false" ht="12.75" hidden="false" customHeight="false" outlineLevel="0" collapsed="false">
      <c r="C352" s="78" t="s">
        <v>966</v>
      </c>
      <c r="L352" s="0"/>
      <c r="M352" s="77" t="n">
        <v>171</v>
      </c>
      <c r="N352" s="77" t="s">
        <v>809</v>
      </c>
      <c r="O352" s="77" t="s">
        <v>967</v>
      </c>
      <c r="P352" s="77" t="s">
        <v>968</v>
      </c>
    </row>
    <row r="353" customFormat="false" ht="12.75" hidden="false" customHeight="false" outlineLevel="0" collapsed="false">
      <c r="C353" s="78" t="s">
        <v>969</v>
      </c>
      <c r="L353" s="0"/>
      <c r="M353" s="77" t="n">
        <v>172</v>
      </c>
      <c r="N353" s="77" t="s">
        <v>809</v>
      </c>
      <c r="O353" s="77" t="s">
        <v>967</v>
      </c>
      <c r="P353" s="77" t="s">
        <v>968</v>
      </c>
      <c r="Q353" s="77" t="s">
        <v>15</v>
      </c>
    </row>
    <row r="354" customFormat="false" ht="12.75" hidden="false" customHeight="false" outlineLevel="0" collapsed="false">
      <c r="C354" s="78" t="s">
        <v>970</v>
      </c>
      <c r="L354" s="0"/>
      <c r="M354" s="77" t="n">
        <v>178</v>
      </c>
      <c r="N354" s="77" t="s">
        <v>809</v>
      </c>
      <c r="O354" s="77" t="s">
        <v>967</v>
      </c>
      <c r="P354" s="77" t="s">
        <v>723</v>
      </c>
      <c r="Q354" s="77" t="s">
        <v>246</v>
      </c>
    </row>
    <row r="355" customFormat="false" ht="12.75" hidden="false" customHeight="false" outlineLevel="0" collapsed="false">
      <c r="C355" s="78" t="s">
        <v>971</v>
      </c>
      <c r="L355" s="0"/>
      <c r="M355" s="77" t="n">
        <v>179</v>
      </c>
      <c r="N355" s="77" t="s">
        <v>809</v>
      </c>
      <c r="O355" s="77" t="s">
        <v>967</v>
      </c>
      <c r="P355" s="77" t="s">
        <v>972</v>
      </c>
    </row>
    <row r="356" customFormat="false" ht="12.75" hidden="false" customHeight="false" outlineLevel="0" collapsed="false">
      <c r="C356" s="78" t="s">
        <v>973</v>
      </c>
      <c r="L356" s="0"/>
      <c r="M356" s="77" t="n">
        <v>180</v>
      </c>
      <c r="N356" s="77" t="s">
        <v>809</v>
      </c>
      <c r="O356" s="77" t="s">
        <v>967</v>
      </c>
      <c r="P356" s="77" t="s">
        <v>972</v>
      </c>
      <c r="Q356" s="77" t="s">
        <v>912</v>
      </c>
    </row>
    <row r="357" customFormat="false" ht="12.75" hidden="false" customHeight="false" outlineLevel="0" collapsed="false">
      <c r="C357" s="78" t="s">
        <v>974</v>
      </c>
      <c r="L357" s="0"/>
      <c r="M357" s="77" t="n">
        <v>182</v>
      </c>
      <c r="N357" s="77" t="s">
        <v>809</v>
      </c>
      <c r="O357" s="77" t="s">
        <v>975</v>
      </c>
    </row>
    <row r="358" customFormat="false" ht="12.75" hidden="false" customHeight="false" outlineLevel="0" collapsed="false">
      <c r="C358" s="78" t="s">
        <v>976</v>
      </c>
      <c r="L358" s="0"/>
      <c r="M358" s="77" t="n">
        <v>183</v>
      </c>
      <c r="N358" s="77" t="s">
        <v>809</v>
      </c>
      <c r="O358" s="77" t="s">
        <v>975</v>
      </c>
      <c r="P358" s="77" t="s">
        <v>977</v>
      </c>
    </row>
    <row r="359" customFormat="false" ht="12.75" hidden="false" customHeight="false" outlineLevel="0" collapsed="false">
      <c r="C359" s="78" t="s">
        <v>978</v>
      </c>
      <c r="L359" s="0"/>
      <c r="M359" s="77" t="n">
        <v>184</v>
      </c>
      <c r="N359" s="77" t="s">
        <v>809</v>
      </c>
      <c r="O359" s="77" t="s">
        <v>975</v>
      </c>
      <c r="P359" s="77" t="s">
        <v>979</v>
      </c>
    </row>
    <row r="360" customFormat="false" ht="12.75" hidden="false" customHeight="false" outlineLevel="0" collapsed="false">
      <c r="C360" s="78" t="s">
        <v>980</v>
      </c>
      <c r="L360" s="0"/>
      <c r="M360" s="77" t="n">
        <v>185</v>
      </c>
      <c r="N360" s="77" t="s">
        <v>809</v>
      </c>
      <c r="O360" s="77" t="s">
        <v>975</v>
      </c>
      <c r="P360" s="77" t="s">
        <v>979</v>
      </c>
      <c r="Q360" s="77" t="s">
        <v>393</v>
      </c>
    </row>
    <row r="361" customFormat="false" ht="12.75" hidden="false" customHeight="false" outlineLevel="0" collapsed="false">
      <c r="C361" s="78" t="s">
        <v>981</v>
      </c>
      <c r="L361" s="0"/>
      <c r="M361" s="77" t="n">
        <v>187</v>
      </c>
      <c r="N361" s="77" t="s">
        <v>809</v>
      </c>
      <c r="O361" s="77" t="s">
        <v>982</v>
      </c>
      <c r="P361" s="77" t="s">
        <v>217</v>
      </c>
    </row>
    <row r="362" customFormat="false" ht="12.75" hidden="false" customHeight="false" outlineLevel="0" collapsed="false">
      <c r="C362" s="78" t="s">
        <v>983</v>
      </c>
      <c r="L362" s="0"/>
      <c r="M362" s="77" t="n">
        <v>188</v>
      </c>
      <c r="N362" s="77" t="s">
        <v>809</v>
      </c>
      <c r="O362" s="77" t="s">
        <v>982</v>
      </c>
      <c r="P362" s="77" t="s">
        <v>910</v>
      </c>
    </row>
    <row r="363" customFormat="false" ht="12.75" hidden="false" customHeight="false" outlineLevel="0" collapsed="false">
      <c r="C363" s="78" t="s">
        <v>984</v>
      </c>
      <c r="L363" s="0"/>
      <c r="M363" s="77" t="n">
        <v>189</v>
      </c>
      <c r="N363" s="77" t="s">
        <v>809</v>
      </c>
      <c r="O363" s="77" t="s">
        <v>982</v>
      </c>
      <c r="P363" s="77" t="s">
        <v>910</v>
      </c>
      <c r="Q363" s="77" t="s">
        <v>912</v>
      </c>
    </row>
    <row r="364" customFormat="false" ht="12.75" hidden="false" customHeight="false" outlineLevel="0" collapsed="false">
      <c r="C364" s="78" t="s">
        <v>985</v>
      </c>
      <c r="L364" s="0"/>
      <c r="M364" s="77" t="n">
        <v>192</v>
      </c>
      <c r="N364" s="77" t="s">
        <v>809</v>
      </c>
      <c r="O364" s="77" t="s">
        <v>982</v>
      </c>
      <c r="P364" s="77" t="s">
        <v>727</v>
      </c>
      <c r="Q364" s="77" t="s">
        <v>246</v>
      </c>
    </row>
    <row r="365" customFormat="false" ht="12.75" hidden="false" customHeight="false" outlineLevel="0" collapsed="false">
      <c r="C365" s="78" t="s">
        <v>986</v>
      </c>
      <c r="L365" s="0"/>
      <c r="M365" s="77" t="n">
        <v>193</v>
      </c>
      <c r="N365" s="77" t="s">
        <v>809</v>
      </c>
      <c r="O365" s="77" t="s">
        <v>982</v>
      </c>
      <c r="P365" s="77" t="s">
        <v>987</v>
      </c>
    </row>
    <row r="366" customFormat="false" ht="12.75" hidden="false" customHeight="false" outlineLevel="0" collapsed="false">
      <c r="C366" s="78" t="s">
        <v>988</v>
      </c>
      <c r="L366" s="0"/>
      <c r="M366" s="77" t="n">
        <v>194</v>
      </c>
      <c r="N366" s="77" t="s">
        <v>809</v>
      </c>
      <c r="O366" s="77" t="s">
        <v>982</v>
      </c>
      <c r="P366" s="77" t="s">
        <v>987</v>
      </c>
      <c r="Q366" s="77" t="s">
        <v>912</v>
      </c>
    </row>
    <row r="367" customFormat="false" ht="12.75" hidden="false" customHeight="false" outlineLevel="0" collapsed="false">
      <c r="C367" s="78" t="s">
        <v>989</v>
      </c>
      <c r="L367" s="0"/>
      <c r="M367" s="77" t="n">
        <v>199</v>
      </c>
      <c r="N367" s="77" t="s">
        <v>809</v>
      </c>
      <c r="O367" s="77" t="s">
        <v>501</v>
      </c>
      <c r="P367" s="77" t="s">
        <v>729</v>
      </c>
      <c r="Q367" s="77" t="s">
        <v>246</v>
      </c>
    </row>
    <row r="368" customFormat="false" ht="12.75" hidden="false" customHeight="false" outlineLevel="0" collapsed="false">
      <c r="C368" s="78" t="s">
        <v>990</v>
      </c>
      <c r="L368" s="0"/>
      <c r="M368" s="77" t="n">
        <v>202</v>
      </c>
      <c r="N368" s="77" t="s">
        <v>809</v>
      </c>
      <c r="O368" s="77" t="s">
        <v>501</v>
      </c>
      <c r="P368" s="77" t="s">
        <v>723</v>
      </c>
      <c r="Q368" s="77" t="s">
        <v>246</v>
      </c>
    </row>
    <row r="369" customFormat="false" ht="12.75" hidden="false" customHeight="false" outlineLevel="0" collapsed="false">
      <c r="C369" s="78" t="s">
        <v>991</v>
      </c>
      <c r="L369" s="0"/>
      <c r="M369" s="77" t="n">
        <v>208</v>
      </c>
      <c r="N369" s="77" t="s">
        <v>809</v>
      </c>
      <c r="O369" s="77" t="s">
        <v>506</v>
      </c>
      <c r="P369" s="77" t="s">
        <v>723</v>
      </c>
      <c r="Q369" s="77" t="s">
        <v>246</v>
      </c>
    </row>
    <row r="370" customFormat="false" ht="12.75" hidden="false" customHeight="false" outlineLevel="0" collapsed="false">
      <c r="C370" s="78" t="s">
        <v>992</v>
      </c>
      <c r="L370" s="0"/>
      <c r="M370" s="77" t="n">
        <v>213</v>
      </c>
      <c r="N370" s="77" t="s">
        <v>809</v>
      </c>
      <c r="O370" s="77" t="s">
        <v>993</v>
      </c>
      <c r="P370" s="77" t="s">
        <v>731</v>
      </c>
      <c r="Q370" s="77" t="s">
        <v>246</v>
      </c>
    </row>
    <row r="371" customFormat="false" ht="12.75" hidden="false" customHeight="false" outlineLevel="0" collapsed="false">
      <c r="C371" s="78" t="s">
        <v>994</v>
      </c>
      <c r="L371" s="0"/>
      <c r="M371" s="77" t="n">
        <v>216</v>
      </c>
      <c r="N371" s="77" t="s">
        <v>809</v>
      </c>
      <c r="O371" s="77" t="s">
        <v>993</v>
      </c>
      <c r="P371" s="77" t="s">
        <v>785</v>
      </c>
      <c r="Q371" s="77" t="s">
        <v>246</v>
      </c>
    </row>
    <row r="372" customFormat="false" ht="12.75" hidden="false" customHeight="false" outlineLevel="0" collapsed="false">
      <c r="C372" s="78" t="s">
        <v>995</v>
      </c>
      <c r="L372" s="0"/>
      <c r="M372" s="77" t="n">
        <v>219</v>
      </c>
      <c r="N372" s="77" t="s">
        <v>809</v>
      </c>
      <c r="O372" s="77" t="s">
        <v>993</v>
      </c>
      <c r="P372" s="77" t="s">
        <v>723</v>
      </c>
      <c r="Q372" s="77" t="s">
        <v>246</v>
      </c>
    </row>
    <row r="373" customFormat="false" ht="12.75" hidden="false" customHeight="false" outlineLevel="0" collapsed="false">
      <c r="C373" s="78" t="s">
        <v>996</v>
      </c>
      <c r="L373" s="0"/>
      <c r="M373" s="77" t="n">
        <v>220</v>
      </c>
      <c r="N373" s="77" t="s">
        <v>809</v>
      </c>
      <c r="O373" s="77" t="s">
        <v>993</v>
      </c>
      <c r="P373" s="77" t="s">
        <v>741</v>
      </c>
    </row>
    <row r="374" customFormat="false" ht="12.75" hidden="false" customHeight="false" outlineLevel="0" collapsed="false">
      <c r="C374" s="78" t="s">
        <v>997</v>
      </c>
      <c r="L374" s="0"/>
      <c r="M374" s="77" t="n">
        <v>221</v>
      </c>
      <c r="N374" s="77" t="s">
        <v>809</v>
      </c>
      <c r="O374" s="77" t="s">
        <v>993</v>
      </c>
      <c r="P374" s="77" t="s">
        <v>741</v>
      </c>
      <c r="Q374" s="77" t="s">
        <v>998</v>
      </c>
    </row>
    <row r="375" customFormat="false" ht="12.75" hidden="false" customHeight="false" outlineLevel="0" collapsed="false">
      <c r="C375" s="78" t="s">
        <v>999</v>
      </c>
      <c r="L375" s="0"/>
      <c r="M375" s="77" t="n">
        <v>227</v>
      </c>
      <c r="N375" s="77" t="s">
        <v>809</v>
      </c>
      <c r="O375" s="77" t="s">
        <v>516</v>
      </c>
      <c r="P375" s="77" t="s">
        <v>723</v>
      </c>
      <c r="Q375" s="77" t="s">
        <v>246</v>
      </c>
    </row>
    <row r="376" customFormat="false" ht="12.75" hidden="false" customHeight="false" outlineLevel="0" collapsed="false">
      <c r="C376" s="78" t="s">
        <v>1000</v>
      </c>
      <c r="L376" s="0"/>
      <c r="M376" s="77" t="n">
        <v>229</v>
      </c>
      <c r="N376" s="77" t="s">
        <v>809</v>
      </c>
      <c r="O376" s="77" t="s">
        <v>516</v>
      </c>
      <c r="P376" s="77" t="s">
        <v>1001</v>
      </c>
      <c r="Q376" s="77" t="s">
        <v>246</v>
      </c>
    </row>
    <row r="377" customFormat="false" ht="12.75" hidden="false" customHeight="false" outlineLevel="0" collapsed="false">
      <c r="C377" s="78" t="s">
        <v>1002</v>
      </c>
      <c r="L377" s="0"/>
      <c r="M377" s="77" t="n">
        <v>230</v>
      </c>
      <c r="N377" s="77" t="s">
        <v>809</v>
      </c>
      <c r="O377" s="77" t="s">
        <v>516</v>
      </c>
      <c r="P377" s="77" t="s">
        <v>1003</v>
      </c>
    </row>
    <row r="378" customFormat="false" ht="12.75" hidden="false" customHeight="false" outlineLevel="0" collapsed="false">
      <c r="C378" s="78" t="s">
        <v>1004</v>
      </c>
      <c r="L378" s="0"/>
      <c r="M378" s="77" t="n">
        <v>231</v>
      </c>
      <c r="N378" s="77" t="s">
        <v>809</v>
      </c>
      <c r="O378" s="77" t="s">
        <v>516</v>
      </c>
      <c r="P378" s="77" t="s">
        <v>1003</v>
      </c>
      <c r="Q378" s="77" t="s">
        <v>246</v>
      </c>
    </row>
    <row r="379" customFormat="false" ht="12.75" hidden="false" customHeight="false" outlineLevel="0" collapsed="false">
      <c r="C379" s="78" t="s">
        <v>1005</v>
      </c>
      <c r="L379" s="0"/>
      <c r="M379" s="77" t="n">
        <v>233</v>
      </c>
      <c r="N379" s="77" t="s">
        <v>809</v>
      </c>
      <c r="O379" s="77" t="s">
        <v>1006</v>
      </c>
    </row>
    <row r="380" customFormat="false" ht="12.75" hidden="false" customHeight="false" outlineLevel="0" collapsed="false">
      <c r="C380" s="78" t="s">
        <v>1007</v>
      </c>
      <c r="L380" s="0"/>
      <c r="M380" s="77" t="n">
        <v>234</v>
      </c>
      <c r="N380" s="77" t="s">
        <v>809</v>
      </c>
      <c r="O380" s="77" t="s">
        <v>1006</v>
      </c>
      <c r="P380" s="77" t="s">
        <v>487</v>
      </c>
    </row>
    <row r="381" customFormat="false" ht="12.75" hidden="false" customHeight="false" outlineLevel="0" collapsed="false">
      <c r="C381" s="78" t="s">
        <v>1008</v>
      </c>
      <c r="L381" s="0"/>
      <c r="M381" s="77" t="n">
        <v>235</v>
      </c>
      <c r="N381" s="77" t="s">
        <v>809</v>
      </c>
      <c r="O381" s="77" t="s">
        <v>1006</v>
      </c>
      <c r="P381" s="77" t="s">
        <v>729</v>
      </c>
    </row>
    <row r="382" customFormat="false" ht="12.75" hidden="false" customHeight="false" outlineLevel="0" collapsed="false">
      <c r="C382" s="78" t="s">
        <v>1009</v>
      </c>
      <c r="L382" s="0"/>
      <c r="M382" s="77" t="n">
        <v>236</v>
      </c>
      <c r="N382" s="77" t="s">
        <v>809</v>
      </c>
      <c r="O382" s="77" t="s">
        <v>1006</v>
      </c>
      <c r="P382" s="77" t="s">
        <v>729</v>
      </c>
      <c r="Q382" s="77" t="s">
        <v>998</v>
      </c>
    </row>
    <row r="383" customFormat="false" ht="12.75" hidden="false" customHeight="false" outlineLevel="0" collapsed="false">
      <c r="C383" s="78" t="s">
        <v>1010</v>
      </c>
      <c r="L383" s="0"/>
      <c r="M383" s="77" t="n">
        <v>237</v>
      </c>
      <c r="N383" s="77" t="s">
        <v>809</v>
      </c>
      <c r="O383" s="77" t="s">
        <v>1006</v>
      </c>
      <c r="P383" s="77" t="s">
        <v>762</v>
      </c>
    </row>
    <row r="384" customFormat="false" ht="12.75" hidden="false" customHeight="false" outlineLevel="0" collapsed="false">
      <c r="C384" s="78" t="s">
        <v>1011</v>
      </c>
      <c r="L384" s="0"/>
      <c r="M384" s="77" t="n">
        <v>238</v>
      </c>
      <c r="N384" s="77" t="s">
        <v>809</v>
      </c>
      <c r="O384" s="77" t="s">
        <v>1006</v>
      </c>
      <c r="P384" s="77" t="s">
        <v>785</v>
      </c>
    </row>
    <row r="385" customFormat="false" ht="12.75" hidden="false" customHeight="false" outlineLevel="0" collapsed="false">
      <c r="C385" s="78" t="s">
        <v>1012</v>
      </c>
      <c r="L385" s="0"/>
      <c r="M385" s="77" t="n">
        <v>239</v>
      </c>
      <c r="N385" s="77" t="s">
        <v>809</v>
      </c>
      <c r="O385" s="77" t="s">
        <v>1006</v>
      </c>
      <c r="P385" s="77" t="s">
        <v>785</v>
      </c>
      <c r="Q385" s="77" t="s">
        <v>998</v>
      </c>
    </row>
    <row r="386" customFormat="false" ht="12.75" hidden="false" customHeight="false" outlineLevel="0" collapsed="false">
      <c r="C386" s="78" t="s">
        <v>1013</v>
      </c>
      <c r="L386" s="0"/>
      <c r="M386" s="77" t="n">
        <v>240</v>
      </c>
      <c r="N386" s="77" t="s">
        <v>809</v>
      </c>
      <c r="O386" s="77" t="s">
        <v>1006</v>
      </c>
      <c r="P386" s="77" t="s">
        <v>727</v>
      </c>
    </row>
    <row r="387" customFormat="false" ht="12.75" hidden="false" customHeight="false" outlineLevel="0" collapsed="false">
      <c r="C387" s="78" t="s">
        <v>1014</v>
      </c>
      <c r="L387" s="0"/>
      <c r="M387" s="77" t="n">
        <v>241</v>
      </c>
      <c r="N387" s="77" t="s">
        <v>809</v>
      </c>
      <c r="O387" s="77" t="s">
        <v>1006</v>
      </c>
      <c r="P387" s="77" t="s">
        <v>727</v>
      </c>
      <c r="Q387" s="77" t="s">
        <v>998</v>
      </c>
    </row>
    <row r="388" customFormat="false" ht="12.75" hidden="false" customHeight="false" outlineLevel="0" collapsed="false">
      <c r="C388" s="78" t="s">
        <v>1015</v>
      </c>
      <c r="L388" s="0"/>
      <c r="M388" s="77" t="n">
        <v>242</v>
      </c>
      <c r="N388" s="77" t="s">
        <v>809</v>
      </c>
      <c r="O388" s="77" t="s">
        <v>1006</v>
      </c>
      <c r="P388" s="77" t="s">
        <v>721</v>
      </c>
    </row>
    <row r="389" customFormat="false" ht="12.75" hidden="false" customHeight="false" outlineLevel="0" collapsed="false">
      <c r="C389" s="78" t="s">
        <v>1016</v>
      </c>
      <c r="L389" s="0"/>
      <c r="M389" s="77" t="n">
        <v>243</v>
      </c>
      <c r="N389" s="77" t="s">
        <v>809</v>
      </c>
      <c r="O389" s="77" t="s">
        <v>1006</v>
      </c>
      <c r="P389" s="77" t="s">
        <v>723</v>
      </c>
    </row>
    <row r="390" customFormat="false" ht="12.75" hidden="false" customHeight="false" outlineLevel="0" collapsed="false">
      <c r="C390" s="78" t="s">
        <v>1017</v>
      </c>
      <c r="L390" s="0"/>
      <c r="M390" s="77" t="n">
        <v>244</v>
      </c>
      <c r="N390" s="77" t="s">
        <v>809</v>
      </c>
      <c r="O390" s="77" t="s">
        <v>1006</v>
      </c>
      <c r="P390" s="77" t="s">
        <v>723</v>
      </c>
      <c r="Q390" s="77" t="s">
        <v>998</v>
      </c>
    </row>
    <row r="391" customFormat="false" ht="12.75" hidden="false" customHeight="false" outlineLevel="0" collapsed="false">
      <c r="C391" s="78" t="s">
        <v>1018</v>
      </c>
      <c r="L391" s="0"/>
      <c r="M391" s="77" t="n">
        <v>245</v>
      </c>
      <c r="N391" s="77" t="s">
        <v>809</v>
      </c>
      <c r="O391" s="77" t="s">
        <v>1006</v>
      </c>
      <c r="P391" s="77" t="s">
        <v>939</v>
      </c>
    </row>
    <row r="392" customFormat="false" ht="12.75" hidden="false" customHeight="false" outlineLevel="0" collapsed="false">
      <c r="C392" s="78" t="s">
        <v>1019</v>
      </c>
      <c r="L392" s="0"/>
      <c r="M392" s="77" t="n">
        <v>246</v>
      </c>
      <c r="N392" s="77" t="s">
        <v>809</v>
      </c>
      <c r="O392" s="77" t="s">
        <v>1006</v>
      </c>
      <c r="P392" s="77" t="s">
        <v>939</v>
      </c>
      <c r="Q392" s="77" t="s">
        <v>998</v>
      </c>
    </row>
    <row r="393" customFormat="false" ht="12.75" hidden="false" customHeight="false" outlineLevel="0" collapsed="false">
      <c r="C393" s="78" t="s">
        <v>1020</v>
      </c>
      <c r="L393" s="0"/>
      <c r="M393" s="77" t="n">
        <v>249</v>
      </c>
      <c r="N393" s="77" t="s">
        <v>809</v>
      </c>
      <c r="O393" s="77" t="s">
        <v>1006</v>
      </c>
      <c r="P393" s="77" t="s">
        <v>1021</v>
      </c>
    </row>
    <row r="394" customFormat="false" ht="12.75" hidden="false" customHeight="false" outlineLevel="0" collapsed="false">
      <c r="C394" s="78" t="s">
        <v>1022</v>
      </c>
      <c r="L394" s="0"/>
      <c r="M394" s="77" t="n">
        <v>250</v>
      </c>
      <c r="N394" s="77" t="s">
        <v>809</v>
      </c>
      <c r="O394" s="77" t="s">
        <v>1006</v>
      </c>
      <c r="P394" s="77" t="s">
        <v>1021</v>
      </c>
      <c r="Q394" s="77" t="s">
        <v>522</v>
      </c>
    </row>
    <row r="395" customFormat="false" ht="12.75" hidden="false" customHeight="false" outlineLevel="0" collapsed="false">
      <c r="C395" s="78" t="s">
        <v>1023</v>
      </c>
      <c r="L395" s="0"/>
      <c r="M395" s="77" t="n">
        <v>247</v>
      </c>
      <c r="N395" s="77" t="s">
        <v>809</v>
      </c>
      <c r="O395" s="77" t="s">
        <v>1006</v>
      </c>
      <c r="P395" s="77" t="s">
        <v>1024</v>
      </c>
    </row>
    <row r="396" customFormat="false" ht="12.75" hidden="false" customHeight="false" outlineLevel="0" collapsed="false">
      <c r="C396" s="78" t="s">
        <v>1025</v>
      </c>
      <c r="L396" s="0"/>
      <c r="M396" s="77" t="n">
        <v>248</v>
      </c>
      <c r="N396" s="77" t="s">
        <v>809</v>
      </c>
      <c r="O396" s="77" t="s">
        <v>1006</v>
      </c>
      <c r="P396" s="77" t="s">
        <v>1024</v>
      </c>
      <c r="Q396" s="77" t="s">
        <v>522</v>
      </c>
    </row>
    <row r="397" customFormat="false" ht="12.75" hidden="false" customHeight="false" outlineLevel="0" collapsed="false">
      <c r="C397" s="78" t="s">
        <v>1026</v>
      </c>
      <c r="L397" s="0"/>
      <c r="M397" s="77" t="n">
        <v>255</v>
      </c>
      <c r="N397" s="77" t="s">
        <v>809</v>
      </c>
      <c r="O397" s="77" t="s">
        <v>1027</v>
      </c>
    </row>
    <row r="398" customFormat="false" ht="12.75" hidden="false" customHeight="false" outlineLevel="0" collapsed="false">
      <c r="C398" s="78" t="s">
        <v>1028</v>
      </c>
      <c r="L398" s="0"/>
      <c r="M398" s="77" t="n">
        <v>256</v>
      </c>
      <c r="N398" s="77" t="s">
        <v>809</v>
      </c>
      <c r="O398" s="77" t="s">
        <v>1027</v>
      </c>
      <c r="P398" s="77" t="s">
        <v>1029</v>
      </c>
    </row>
    <row r="399" customFormat="false" ht="12.75" hidden="false" customHeight="false" outlineLevel="0" collapsed="false">
      <c r="C399" s="78" t="s">
        <v>1030</v>
      </c>
      <c r="L399" s="0"/>
      <c r="M399" s="77" t="n">
        <v>257</v>
      </c>
      <c r="N399" s="77" t="s">
        <v>809</v>
      </c>
      <c r="O399" s="77" t="s">
        <v>1027</v>
      </c>
      <c r="P399" s="77" t="s">
        <v>1031</v>
      </c>
    </row>
    <row r="400" customFormat="false" ht="12.75" hidden="false" customHeight="false" outlineLevel="0" collapsed="false">
      <c r="C400" s="78" t="s">
        <v>1032</v>
      </c>
      <c r="L400" s="0"/>
      <c r="M400" s="77" t="n">
        <v>258</v>
      </c>
      <c r="N400" s="77" t="s">
        <v>809</v>
      </c>
      <c r="O400" s="77" t="s">
        <v>1027</v>
      </c>
      <c r="P400" s="77" t="s">
        <v>1031</v>
      </c>
      <c r="Q400" s="77" t="s">
        <v>482</v>
      </c>
    </row>
    <row r="401" customFormat="false" ht="12.75" hidden="false" customHeight="false" outlineLevel="0" collapsed="false">
      <c r="C401" s="78" t="s">
        <v>1033</v>
      </c>
      <c r="L401" s="0"/>
      <c r="M401" s="77" t="n">
        <v>262</v>
      </c>
      <c r="N401" s="77" t="s">
        <v>816</v>
      </c>
      <c r="O401" s="77" t="s">
        <v>932</v>
      </c>
      <c r="P401" s="77" t="s">
        <v>217</v>
      </c>
    </row>
    <row r="402" customFormat="false" ht="12.75" hidden="false" customHeight="false" outlineLevel="0" collapsed="false">
      <c r="C402" s="78" t="s">
        <v>1034</v>
      </c>
      <c r="L402" s="0"/>
      <c r="M402" s="77" t="n">
        <v>263</v>
      </c>
      <c r="N402" s="77" t="s">
        <v>816</v>
      </c>
      <c r="O402" s="77" t="s">
        <v>932</v>
      </c>
      <c r="P402" s="77" t="s">
        <v>910</v>
      </c>
    </row>
    <row r="403" customFormat="false" ht="12.75" hidden="false" customHeight="false" outlineLevel="0" collapsed="false">
      <c r="C403" s="78" t="s">
        <v>1035</v>
      </c>
      <c r="L403" s="0"/>
      <c r="M403" s="77" t="n">
        <v>264</v>
      </c>
      <c r="N403" s="77" t="s">
        <v>816</v>
      </c>
      <c r="O403" s="77" t="s">
        <v>932</v>
      </c>
      <c r="P403" s="77" t="s">
        <v>910</v>
      </c>
      <c r="Q403" s="77" t="s">
        <v>912</v>
      </c>
    </row>
    <row r="404" customFormat="false" ht="12.75" hidden="false" customHeight="false" outlineLevel="0" collapsed="false">
      <c r="C404" s="78" t="s">
        <v>1036</v>
      </c>
      <c r="L404" s="0"/>
      <c r="M404" s="77" t="n">
        <v>278</v>
      </c>
      <c r="N404" s="77" t="s">
        <v>816</v>
      </c>
      <c r="O404" s="77" t="s">
        <v>489</v>
      </c>
      <c r="P404" s="77" t="s">
        <v>737</v>
      </c>
      <c r="Q404" s="77" t="s">
        <v>912</v>
      </c>
    </row>
    <row r="405" customFormat="false" ht="12.75" hidden="false" customHeight="false" outlineLevel="0" collapsed="false">
      <c r="C405" s="78" t="s">
        <v>1037</v>
      </c>
      <c r="L405" s="0"/>
      <c r="M405" s="77" t="n">
        <v>283</v>
      </c>
      <c r="N405" s="77" t="s">
        <v>816</v>
      </c>
      <c r="O405" s="77" t="s">
        <v>967</v>
      </c>
      <c r="P405" s="77" t="s">
        <v>1038</v>
      </c>
    </row>
    <row r="406" customFormat="false" ht="12.75" hidden="false" customHeight="false" outlineLevel="0" collapsed="false">
      <c r="C406" s="78" t="s">
        <v>1039</v>
      </c>
      <c r="L406" s="0"/>
      <c r="M406" s="77" t="n">
        <v>284</v>
      </c>
      <c r="N406" s="77" t="s">
        <v>816</v>
      </c>
      <c r="O406" s="77" t="s">
        <v>967</v>
      </c>
      <c r="P406" s="77" t="s">
        <v>1040</v>
      </c>
    </row>
    <row r="407" customFormat="false" ht="12.75" hidden="false" customHeight="false" outlineLevel="0" collapsed="false">
      <c r="C407" s="78" t="s">
        <v>1041</v>
      </c>
      <c r="L407" s="0"/>
      <c r="M407" s="77" t="n">
        <v>285</v>
      </c>
      <c r="N407" s="77" t="s">
        <v>816</v>
      </c>
      <c r="O407" s="77" t="s">
        <v>967</v>
      </c>
      <c r="P407" s="77" t="s">
        <v>1040</v>
      </c>
      <c r="Q407" s="77" t="s">
        <v>15</v>
      </c>
    </row>
    <row r="408" customFormat="false" ht="12.75" hidden="false" customHeight="false" outlineLevel="0" collapsed="false">
      <c r="C408" s="78" t="s">
        <v>1042</v>
      </c>
      <c r="L408" s="0"/>
      <c r="M408" s="77" t="n">
        <v>288</v>
      </c>
      <c r="N408" s="77" t="s">
        <v>816</v>
      </c>
      <c r="O408" s="77" t="s">
        <v>967</v>
      </c>
      <c r="P408" s="77" t="s">
        <v>739</v>
      </c>
      <c r="Q408" s="77" t="s">
        <v>912</v>
      </c>
    </row>
    <row r="409" customFormat="false" ht="12.75" hidden="false" customHeight="false" outlineLevel="0" collapsed="false">
      <c r="C409" s="78" t="s">
        <v>1043</v>
      </c>
      <c r="L409" s="0"/>
      <c r="M409" s="77" t="n">
        <v>290</v>
      </c>
      <c r="N409" s="77" t="s">
        <v>816</v>
      </c>
      <c r="O409" s="77" t="s">
        <v>967</v>
      </c>
      <c r="P409" s="77" t="s">
        <v>1044</v>
      </c>
      <c r="Q409" s="77" t="s">
        <v>912</v>
      </c>
    </row>
    <row r="410" customFormat="false" ht="12.75" hidden="false" customHeight="false" outlineLevel="0" collapsed="false">
      <c r="C410" s="78" t="s">
        <v>1045</v>
      </c>
      <c r="L410" s="0"/>
      <c r="M410" s="77" t="n">
        <v>292</v>
      </c>
      <c r="N410" s="77" t="s">
        <v>816</v>
      </c>
      <c r="O410" s="77" t="s">
        <v>967</v>
      </c>
      <c r="P410" s="77" t="s">
        <v>1046</v>
      </c>
      <c r="Q410" s="77" t="s">
        <v>912</v>
      </c>
    </row>
    <row r="411" customFormat="false" ht="12.75" hidden="false" customHeight="false" outlineLevel="0" collapsed="false">
      <c r="C411" s="78" t="s">
        <v>1047</v>
      </c>
      <c r="L411" s="0"/>
      <c r="M411" s="77" t="n">
        <v>305</v>
      </c>
      <c r="N411" s="77" t="s">
        <v>816</v>
      </c>
      <c r="O411" s="77" t="s">
        <v>993</v>
      </c>
      <c r="P411" s="77" t="s">
        <v>1048</v>
      </c>
    </row>
    <row r="412" customFormat="false" ht="12.75" hidden="false" customHeight="false" outlineLevel="0" collapsed="false">
      <c r="C412" s="78" t="s">
        <v>1049</v>
      </c>
      <c r="L412" s="0"/>
      <c r="M412" s="77" t="n">
        <v>306</v>
      </c>
      <c r="N412" s="77" t="s">
        <v>816</v>
      </c>
      <c r="O412" s="77" t="s">
        <v>993</v>
      </c>
      <c r="P412" s="77" t="s">
        <v>1048</v>
      </c>
      <c r="Q412" s="77" t="s">
        <v>912</v>
      </c>
    </row>
    <row r="413" customFormat="false" ht="12.75" hidden="false" customHeight="false" outlineLevel="0" collapsed="false">
      <c r="C413" s="78" t="s">
        <v>1050</v>
      </c>
      <c r="L413" s="0"/>
      <c r="M413" s="77" t="n">
        <v>309</v>
      </c>
      <c r="N413" s="77" t="s">
        <v>816</v>
      </c>
      <c r="O413" s="77" t="s">
        <v>993</v>
      </c>
      <c r="P413" s="77" t="s">
        <v>741</v>
      </c>
      <c r="Q413" s="77" t="s">
        <v>1051</v>
      </c>
    </row>
    <row r="414" customFormat="false" ht="12.75" hidden="false" customHeight="false" outlineLevel="0" collapsed="false">
      <c r="C414" s="78" t="s">
        <v>1052</v>
      </c>
      <c r="L414" s="0"/>
      <c r="M414" s="77" t="n">
        <v>311</v>
      </c>
      <c r="N414" s="77" t="s">
        <v>816</v>
      </c>
      <c r="O414" s="77" t="s">
        <v>993</v>
      </c>
      <c r="P414" s="77" t="s">
        <v>1053</v>
      </c>
      <c r="Q414" s="77" t="s">
        <v>912</v>
      </c>
    </row>
    <row r="415" customFormat="false" ht="12.75" hidden="false" customHeight="false" outlineLevel="0" collapsed="false">
      <c r="C415" s="78" t="s">
        <v>1054</v>
      </c>
      <c r="L415" s="0"/>
      <c r="M415" s="77" t="n">
        <v>342</v>
      </c>
      <c r="N415" s="77" t="s">
        <v>482</v>
      </c>
      <c r="O415" s="77" t="s">
        <v>932</v>
      </c>
      <c r="P415" s="77" t="s">
        <v>1055</v>
      </c>
      <c r="Q415" s="77" t="s">
        <v>912</v>
      </c>
    </row>
    <row r="416" customFormat="false" ht="12.75" hidden="false" customHeight="false" outlineLevel="0" collapsed="false">
      <c r="C416" s="78" t="s">
        <v>1056</v>
      </c>
      <c r="L416" s="0"/>
      <c r="M416" s="77" t="n">
        <v>345</v>
      </c>
      <c r="N416" s="77" t="s">
        <v>482</v>
      </c>
      <c r="O416" s="77" t="s">
        <v>967</v>
      </c>
      <c r="P416" s="77" t="s">
        <v>217</v>
      </c>
    </row>
    <row r="417" customFormat="false" ht="12.75" hidden="false" customHeight="false" outlineLevel="0" collapsed="false">
      <c r="C417" s="78" t="s">
        <v>1057</v>
      </c>
      <c r="L417" s="0"/>
      <c r="M417" s="77" t="n">
        <v>346</v>
      </c>
      <c r="N417" s="77" t="s">
        <v>482</v>
      </c>
      <c r="O417" s="77" t="s">
        <v>967</v>
      </c>
      <c r="P417" s="77" t="s">
        <v>910</v>
      </c>
    </row>
    <row r="418" customFormat="false" ht="12.75" hidden="false" customHeight="false" outlineLevel="0" collapsed="false">
      <c r="C418" s="78" t="s">
        <v>1058</v>
      </c>
      <c r="L418" s="0"/>
      <c r="M418" s="77" t="n">
        <v>347</v>
      </c>
      <c r="N418" s="77" t="s">
        <v>482</v>
      </c>
      <c r="O418" s="77" t="s">
        <v>967</v>
      </c>
      <c r="P418" s="77" t="s">
        <v>910</v>
      </c>
      <c r="Q418" s="77" t="s">
        <v>912</v>
      </c>
    </row>
    <row r="419" customFormat="false" ht="12.75" hidden="false" customHeight="false" outlineLevel="0" collapsed="false">
      <c r="C419" s="78" t="s">
        <v>1059</v>
      </c>
      <c r="L419" s="0"/>
      <c r="M419" s="77" t="n">
        <v>362</v>
      </c>
      <c r="N419" s="77" t="s">
        <v>825</v>
      </c>
      <c r="O419" s="77" t="s">
        <v>1060</v>
      </c>
      <c r="P419" s="77" t="s">
        <v>1061</v>
      </c>
    </row>
    <row r="420" customFormat="false" ht="12.75" hidden="false" customHeight="false" outlineLevel="0" collapsed="false">
      <c r="C420" s="78" t="s">
        <v>1062</v>
      </c>
      <c r="L420" s="0"/>
      <c r="M420" s="77" t="n">
        <v>363</v>
      </c>
      <c r="N420" s="77" t="s">
        <v>825</v>
      </c>
      <c r="O420" s="77" t="s">
        <v>1060</v>
      </c>
      <c r="P420" s="77" t="s">
        <v>1061</v>
      </c>
      <c r="Q420" s="77" t="s">
        <v>1063</v>
      </c>
    </row>
    <row r="421" customFormat="false" ht="12.75" hidden="false" customHeight="false" outlineLevel="0" collapsed="false">
      <c r="C421" s="78" t="s">
        <v>1064</v>
      </c>
      <c r="L421" s="0"/>
      <c r="M421" s="77" t="n">
        <v>367</v>
      </c>
      <c r="N421" s="77" t="s">
        <v>825</v>
      </c>
      <c r="O421" s="77" t="s">
        <v>547</v>
      </c>
      <c r="P421" s="77" t="s">
        <v>1065</v>
      </c>
    </row>
    <row r="422" customFormat="false" ht="12.75" hidden="false" customHeight="false" outlineLevel="0" collapsed="false">
      <c r="C422" s="78" t="s">
        <v>1066</v>
      </c>
      <c r="L422" s="0"/>
      <c r="M422" s="77" t="n">
        <v>368</v>
      </c>
      <c r="N422" s="77" t="s">
        <v>825</v>
      </c>
      <c r="O422" s="77" t="s">
        <v>547</v>
      </c>
      <c r="P422" s="77" t="s">
        <v>1065</v>
      </c>
      <c r="Q422" s="77" t="s">
        <v>15</v>
      </c>
    </row>
    <row r="423" customFormat="false" ht="12.75" hidden="false" customHeight="false" outlineLevel="0" collapsed="false">
      <c r="C423" s="78" t="s">
        <v>1067</v>
      </c>
      <c r="L423" s="0"/>
      <c r="M423" s="77" t="n">
        <v>371</v>
      </c>
      <c r="N423" s="77" t="s">
        <v>825</v>
      </c>
      <c r="O423" s="77" t="s">
        <v>551</v>
      </c>
      <c r="P423" s="77" t="s">
        <v>1068</v>
      </c>
    </row>
    <row r="424" customFormat="false" ht="12.75" hidden="false" customHeight="false" outlineLevel="0" collapsed="false">
      <c r="C424" s="78" t="s">
        <v>1069</v>
      </c>
      <c r="L424" s="0"/>
      <c r="M424" s="77" t="n">
        <v>372</v>
      </c>
      <c r="N424" s="77" t="s">
        <v>825</v>
      </c>
      <c r="O424" s="77" t="s">
        <v>551</v>
      </c>
      <c r="P424" s="77" t="s">
        <v>1068</v>
      </c>
      <c r="Q424" s="77" t="s">
        <v>912</v>
      </c>
    </row>
    <row r="425" customFormat="false" ht="12.75" hidden="false" customHeight="false" outlineLevel="0" collapsed="false">
      <c r="C425" s="78" t="s">
        <v>1070</v>
      </c>
      <c r="L425" s="0"/>
      <c r="M425" s="77" t="n">
        <v>373</v>
      </c>
      <c r="N425" s="77" t="s">
        <v>825</v>
      </c>
      <c r="O425" s="77" t="s">
        <v>551</v>
      </c>
      <c r="P425" s="77" t="s">
        <v>1071</v>
      </c>
    </row>
    <row r="426" customFormat="false" ht="12.75" hidden="false" customHeight="false" outlineLevel="0" collapsed="false">
      <c r="C426" s="78" t="s">
        <v>1072</v>
      </c>
      <c r="L426" s="0"/>
      <c r="M426" s="77" t="n">
        <v>374</v>
      </c>
      <c r="N426" s="77" t="s">
        <v>825</v>
      </c>
      <c r="O426" s="77" t="s">
        <v>551</v>
      </c>
      <c r="P426" s="77" t="s">
        <v>1071</v>
      </c>
      <c r="Q426" s="77" t="s">
        <v>15</v>
      </c>
    </row>
    <row r="427" customFormat="false" ht="12.75" hidden="false" customHeight="false" outlineLevel="0" collapsed="false">
      <c r="C427" s="78" t="s">
        <v>1073</v>
      </c>
      <c r="L427" s="0"/>
      <c r="M427" s="77" t="n">
        <v>376</v>
      </c>
      <c r="N427" s="77" t="s">
        <v>825</v>
      </c>
      <c r="O427" s="77" t="s">
        <v>1074</v>
      </c>
    </row>
    <row r="428" customFormat="false" ht="12.75" hidden="false" customHeight="false" outlineLevel="0" collapsed="false">
      <c r="C428" s="78" t="s">
        <v>1075</v>
      </c>
      <c r="L428" s="0"/>
      <c r="M428" s="77" t="n">
        <v>377</v>
      </c>
      <c r="N428" s="77" t="s">
        <v>825</v>
      </c>
      <c r="O428" s="77" t="s">
        <v>1074</v>
      </c>
      <c r="P428" s="77" t="s">
        <v>1076</v>
      </c>
    </row>
    <row r="429" customFormat="false" ht="12.75" hidden="false" customHeight="false" outlineLevel="0" collapsed="false">
      <c r="C429" s="78" t="s">
        <v>1077</v>
      </c>
      <c r="L429" s="0"/>
      <c r="M429" s="77" t="n">
        <v>378</v>
      </c>
      <c r="N429" s="77" t="s">
        <v>825</v>
      </c>
      <c r="O429" s="77" t="s">
        <v>1074</v>
      </c>
      <c r="P429" s="77" t="s">
        <v>1078</v>
      </c>
    </row>
    <row r="430" customFormat="false" ht="12.75" hidden="false" customHeight="false" outlineLevel="0" collapsed="false">
      <c r="C430" s="78" t="s">
        <v>1079</v>
      </c>
      <c r="L430" s="0"/>
      <c r="M430" s="77" t="n">
        <v>379</v>
      </c>
      <c r="N430" s="77" t="s">
        <v>825</v>
      </c>
      <c r="O430" s="77" t="s">
        <v>1074</v>
      </c>
      <c r="P430" s="77" t="s">
        <v>1078</v>
      </c>
      <c r="Q430" s="77" t="s">
        <v>15</v>
      </c>
    </row>
    <row r="431" customFormat="false" ht="12.75" hidden="false" customHeight="false" outlineLevel="0" collapsed="false">
      <c r="C431" s="78" t="s">
        <v>1080</v>
      </c>
      <c r="L431" s="0"/>
      <c r="M431" s="77" t="n">
        <v>380</v>
      </c>
      <c r="N431" s="77" t="s">
        <v>825</v>
      </c>
      <c r="O431" s="77" t="s">
        <v>1074</v>
      </c>
      <c r="P431" s="77" t="s">
        <v>1081</v>
      </c>
    </row>
    <row r="432" customFormat="false" ht="12.75" hidden="false" customHeight="false" outlineLevel="0" collapsed="false">
      <c r="C432" s="78" t="s">
        <v>1082</v>
      </c>
      <c r="L432" s="0"/>
      <c r="M432" s="77" t="n">
        <v>381</v>
      </c>
      <c r="N432" s="77" t="s">
        <v>825</v>
      </c>
      <c r="O432" s="77" t="s">
        <v>1074</v>
      </c>
      <c r="P432" s="77" t="s">
        <v>1083</v>
      </c>
    </row>
    <row r="433" customFormat="false" ht="12.75" hidden="false" customHeight="false" outlineLevel="0" collapsed="false">
      <c r="C433" s="78" t="s">
        <v>1084</v>
      </c>
      <c r="L433" s="0"/>
      <c r="M433" s="77" t="n">
        <v>382</v>
      </c>
      <c r="N433" s="77" t="s">
        <v>825</v>
      </c>
      <c r="O433" s="77" t="s">
        <v>1074</v>
      </c>
      <c r="P433" s="77" t="s">
        <v>1083</v>
      </c>
      <c r="Q433" s="77" t="s">
        <v>15</v>
      </c>
    </row>
    <row r="434" customFormat="false" ht="12.75" hidden="false" customHeight="false" outlineLevel="0" collapsed="false">
      <c r="C434" s="78" t="s">
        <v>1085</v>
      </c>
      <c r="L434" s="0"/>
      <c r="M434" s="77" t="n">
        <v>383</v>
      </c>
      <c r="N434" s="77" t="s">
        <v>825</v>
      </c>
      <c r="O434" s="77" t="s">
        <v>662</v>
      </c>
    </row>
    <row r="435" customFormat="false" ht="12.75" hidden="false" customHeight="false" outlineLevel="0" collapsed="false">
      <c r="C435" s="78" t="s">
        <v>1086</v>
      </c>
      <c r="L435" s="0"/>
      <c r="M435" s="77" t="n">
        <v>384</v>
      </c>
      <c r="N435" s="77" t="s">
        <v>825</v>
      </c>
      <c r="O435" s="77" t="s">
        <v>662</v>
      </c>
      <c r="P435" s="77" t="s">
        <v>1087</v>
      </c>
    </row>
    <row r="436" customFormat="false" ht="12.75" hidden="false" customHeight="false" outlineLevel="0" collapsed="false">
      <c r="C436" s="78" t="s">
        <v>1088</v>
      </c>
      <c r="L436" s="0"/>
      <c r="M436" s="77" t="n">
        <v>385</v>
      </c>
      <c r="N436" s="77" t="s">
        <v>825</v>
      </c>
      <c r="O436" s="77" t="s">
        <v>662</v>
      </c>
      <c r="P436" s="77" t="s">
        <v>1089</v>
      </c>
    </row>
    <row r="437" customFormat="false" ht="12.75" hidden="false" customHeight="false" outlineLevel="0" collapsed="false">
      <c r="C437" s="78" t="s">
        <v>1090</v>
      </c>
      <c r="L437" s="0"/>
      <c r="M437" s="77" t="n">
        <v>386</v>
      </c>
      <c r="N437" s="77" t="s">
        <v>825</v>
      </c>
      <c r="O437" s="77" t="s">
        <v>662</v>
      </c>
      <c r="P437" s="77" t="s">
        <v>1089</v>
      </c>
      <c r="Q437" s="77" t="s">
        <v>15</v>
      </c>
    </row>
    <row r="438" customFormat="false" ht="12.75" hidden="false" customHeight="false" outlineLevel="0" collapsed="false">
      <c r="C438" s="78" t="s">
        <v>1091</v>
      </c>
      <c r="L438" s="0"/>
      <c r="M438" s="77" t="n">
        <v>387</v>
      </c>
      <c r="N438" s="77" t="s">
        <v>825</v>
      </c>
      <c r="O438" s="77" t="s">
        <v>1092</v>
      </c>
    </row>
    <row r="439" customFormat="false" ht="12.75" hidden="false" customHeight="false" outlineLevel="0" collapsed="false">
      <c r="C439" s="78" t="s">
        <v>1093</v>
      </c>
      <c r="L439" s="0"/>
      <c r="M439" s="77" t="n">
        <v>388</v>
      </c>
      <c r="N439" s="77" t="s">
        <v>825</v>
      </c>
      <c r="O439" s="77" t="s">
        <v>1092</v>
      </c>
      <c r="P439" s="77" t="s">
        <v>1094</v>
      </c>
    </row>
    <row r="440" customFormat="false" ht="12.75" hidden="false" customHeight="false" outlineLevel="0" collapsed="false">
      <c r="C440" s="78" t="s">
        <v>1095</v>
      </c>
      <c r="L440" s="0"/>
      <c r="M440" s="77" t="n">
        <v>389</v>
      </c>
      <c r="N440" s="77" t="s">
        <v>825</v>
      </c>
      <c r="O440" s="77" t="s">
        <v>1092</v>
      </c>
      <c r="P440" s="77" t="s">
        <v>1096</v>
      </c>
    </row>
    <row r="441" customFormat="false" ht="12.75" hidden="false" customHeight="false" outlineLevel="0" collapsed="false">
      <c r="C441" s="78" t="s">
        <v>1097</v>
      </c>
      <c r="L441" s="0"/>
      <c r="M441" s="77" t="n">
        <v>390</v>
      </c>
      <c r="N441" s="77" t="s">
        <v>825</v>
      </c>
      <c r="O441" s="77" t="s">
        <v>1092</v>
      </c>
      <c r="P441" s="77" t="s">
        <v>1096</v>
      </c>
      <c r="Q441" s="77" t="s">
        <v>15</v>
      </c>
    </row>
    <row r="442" customFormat="false" ht="12.75" hidden="false" customHeight="false" outlineLevel="0" collapsed="false">
      <c r="C442" s="78" t="s">
        <v>1098</v>
      </c>
      <c r="L442" s="0"/>
      <c r="M442" s="77" t="n">
        <v>392</v>
      </c>
      <c r="N442" s="77" t="s">
        <v>825</v>
      </c>
      <c r="O442" s="77" t="s">
        <v>993</v>
      </c>
      <c r="P442" s="77" t="s">
        <v>217</v>
      </c>
    </row>
    <row r="443" customFormat="false" ht="12.75" hidden="false" customHeight="false" outlineLevel="0" collapsed="false">
      <c r="C443" s="78" t="s">
        <v>1099</v>
      </c>
      <c r="L443" s="0"/>
      <c r="M443" s="77" t="n">
        <v>393</v>
      </c>
      <c r="N443" s="77" t="s">
        <v>825</v>
      </c>
      <c r="O443" s="77" t="s">
        <v>993</v>
      </c>
      <c r="P443" s="77" t="s">
        <v>910</v>
      </c>
    </row>
    <row r="444" customFormat="false" ht="12.75" hidden="false" customHeight="false" outlineLevel="0" collapsed="false">
      <c r="C444" s="78" t="s">
        <v>1100</v>
      </c>
      <c r="L444" s="0"/>
      <c r="M444" s="77" t="n">
        <v>394</v>
      </c>
      <c r="N444" s="77" t="s">
        <v>825</v>
      </c>
      <c r="O444" s="77" t="s">
        <v>993</v>
      </c>
      <c r="P444" s="77" t="s">
        <v>910</v>
      </c>
      <c r="Q444" s="77" t="s">
        <v>912</v>
      </c>
    </row>
    <row r="445" customFormat="false" ht="12.75" hidden="false" customHeight="false" outlineLevel="0" collapsed="false">
      <c r="C445" s="78" t="s">
        <v>1101</v>
      </c>
      <c r="L445" s="0"/>
      <c r="M445" s="77" t="n">
        <v>395</v>
      </c>
      <c r="N445" s="77" t="s">
        <v>825</v>
      </c>
      <c r="O445" s="77" t="s">
        <v>993</v>
      </c>
      <c r="P445" s="77" t="s">
        <v>1102</v>
      </c>
    </row>
    <row r="446" customFormat="false" ht="12.75" hidden="false" customHeight="false" outlineLevel="0" collapsed="false">
      <c r="C446" s="78" t="s">
        <v>1103</v>
      </c>
      <c r="L446" s="0"/>
      <c r="M446" s="77" t="n">
        <v>396</v>
      </c>
      <c r="N446" s="77" t="s">
        <v>825</v>
      </c>
      <c r="O446" s="77" t="s">
        <v>993</v>
      </c>
      <c r="P446" s="77" t="s">
        <v>1104</v>
      </c>
    </row>
    <row r="447" customFormat="false" ht="12.75" hidden="false" customHeight="false" outlineLevel="0" collapsed="false">
      <c r="C447" s="78" t="s">
        <v>1105</v>
      </c>
      <c r="L447" s="0"/>
      <c r="M447" s="77" t="n">
        <v>397</v>
      </c>
      <c r="N447" s="77" t="s">
        <v>825</v>
      </c>
      <c r="O447" s="77" t="s">
        <v>993</v>
      </c>
      <c r="P447" s="77" t="s">
        <v>1104</v>
      </c>
      <c r="Q447" s="77" t="s">
        <v>15</v>
      </c>
    </row>
    <row r="448" customFormat="false" ht="12.75" hidden="false" customHeight="false" outlineLevel="0" collapsed="false">
      <c r="C448" s="78" t="s">
        <v>1106</v>
      </c>
      <c r="L448" s="0"/>
      <c r="M448" s="77" t="n">
        <v>398</v>
      </c>
      <c r="N448" s="77" t="s">
        <v>825</v>
      </c>
      <c r="O448" s="77" t="s">
        <v>993</v>
      </c>
      <c r="P448" s="77" t="s">
        <v>1107</v>
      </c>
    </row>
    <row r="449" customFormat="false" ht="12.75" hidden="false" customHeight="false" outlineLevel="0" collapsed="false">
      <c r="C449" s="78" t="s">
        <v>1108</v>
      </c>
      <c r="L449" s="0"/>
      <c r="M449" s="77" t="n">
        <v>399</v>
      </c>
      <c r="N449" s="77" t="s">
        <v>825</v>
      </c>
      <c r="O449" s="77" t="s">
        <v>993</v>
      </c>
      <c r="P449" s="77" t="s">
        <v>1107</v>
      </c>
      <c r="Q449" s="77" t="s">
        <v>15</v>
      </c>
    </row>
    <row r="450" customFormat="false" ht="12.75" hidden="false" customHeight="false" outlineLevel="0" collapsed="false">
      <c r="C450" s="78" t="s">
        <v>1109</v>
      </c>
      <c r="L450" s="0"/>
      <c r="M450" s="77" t="n">
        <v>400</v>
      </c>
      <c r="N450" s="77" t="s">
        <v>825</v>
      </c>
      <c r="O450" s="77" t="s">
        <v>993</v>
      </c>
      <c r="P450" s="77" t="s">
        <v>1110</v>
      </c>
    </row>
    <row r="451" customFormat="false" ht="12.75" hidden="false" customHeight="false" outlineLevel="0" collapsed="false">
      <c r="C451" s="78" t="s">
        <v>1111</v>
      </c>
      <c r="L451" s="0"/>
      <c r="M451" s="77" t="n">
        <v>401</v>
      </c>
      <c r="N451" s="77" t="s">
        <v>825</v>
      </c>
      <c r="O451" s="77" t="s">
        <v>993</v>
      </c>
      <c r="P451" s="77" t="s">
        <v>1112</v>
      </c>
    </row>
    <row r="452" customFormat="false" ht="12.75" hidden="false" customHeight="false" outlineLevel="0" collapsed="false">
      <c r="C452" s="78" t="s">
        <v>1113</v>
      </c>
      <c r="L452" s="0"/>
      <c r="M452" s="77" t="n">
        <v>402</v>
      </c>
      <c r="N452" s="77" t="s">
        <v>825</v>
      </c>
      <c r="O452" s="77" t="s">
        <v>993</v>
      </c>
      <c r="P452" s="77" t="s">
        <v>1112</v>
      </c>
      <c r="Q452" s="77" t="s">
        <v>912</v>
      </c>
    </row>
    <row r="453" customFormat="false" ht="12.75" hidden="false" customHeight="false" outlineLevel="0" collapsed="false">
      <c r="C453" s="78" t="s">
        <v>1114</v>
      </c>
      <c r="L453" s="0"/>
      <c r="M453" s="77" t="n">
        <v>403</v>
      </c>
      <c r="N453" s="77" t="s">
        <v>825</v>
      </c>
      <c r="O453" s="77" t="s">
        <v>993</v>
      </c>
      <c r="P453" s="77" t="s">
        <v>1115</v>
      </c>
    </row>
    <row r="454" customFormat="false" ht="12.75" hidden="false" customHeight="false" outlineLevel="0" collapsed="false">
      <c r="C454" s="78" t="s">
        <v>1116</v>
      </c>
      <c r="L454" s="0"/>
      <c r="M454" s="77" t="n">
        <v>404</v>
      </c>
      <c r="N454" s="77" t="s">
        <v>825</v>
      </c>
      <c r="O454" s="77" t="s">
        <v>993</v>
      </c>
      <c r="P454" s="77" t="s">
        <v>1115</v>
      </c>
      <c r="Q454" s="77" t="s">
        <v>535</v>
      </c>
    </row>
    <row r="455" customFormat="false" ht="12.75" hidden="false" customHeight="false" outlineLevel="0" collapsed="false">
      <c r="C455" s="78" t="s">
        <v>1117</v>
      </c>
      <c r="L455" s="0"/>
      <c r="M455" s="77" t="n">
        <v>407</v>
      </c>
      <c r="N455" s="77" t="s">
        <v>825</v>
      </c>
      <c r="O455" s="77" t="s">
        <v>993</v>
      </c>
      <c r="P455" s="77" t="s">
        <v>743</v>
      </c>
      <c r="Q455" s="77" t="s">
        <v>1118</v>
      </c>
    </row>
    <row r="456" customFormat="false" ht="12.75" hidden="false" customHeight="false" outlineLevel="0" collapsed="false">
      <c r="C456" s="78" t="s">
        <v>1119</v>
      </c>
      <c r="L456" s="0"/>
      <c r="M456" s="77" t="n">
        <v>409</v>
      </c>
      <c r="N456" s="77" t="s">
        <v>825</v>
      </c>
      <c r="O456" s="77" t="s">
        <v>993</v>
      </c>
      <c r="P456" s="77" t="s">
        <v>745</v>
      </c>
      <c r="Q456" s="77" t="s">
        <v>1118</v>
      </c>
    </row>
    <row r="457" customFormat="false" ht="12.75" hidden="false" customHeight="false" outlineLevel="0" collapsed="false">
      <c r="C457" s="78" t="s">
        <v>1120</v>
      </c>
      <c r="L457" s="0"/>
      <c r="M457" s="77" t="n">
        <v>411</v>
      </c>
      <c r="N457" s="77" t="s">
        <v>825</v>
      </c>
      <c r="O457" s="77" t="s">
        <v>993</v>
      </c>
      <c r="P457" s="77" t="s">
        <v>747</v>
      </c>
      <c r="Q457" s="77" t="s">
        <v>1118</v>
      </c>
    </row>
    <row r="458" customFormat="false" ht="12.75" hidden="false" customHeight="false" outlineLevel="0" collapsed="false">
      <c r="C458" s="78" t="s">
        <v>1121</v>
      </c>
      <c r="L458" s="0"/>
      <c r="M458" s="77" t="n">
        <v>413</v>
      </c>
      <c r="N458" s="77" t="s">
        <v>825</v>
      </c>
      <c r="O458" s="77" t="s">
        <v>993</v>
      </c>
      <c r="P458" s="77" t="s">
        <v>749</v>
      </c>
      <c r="Q458" s="77" t="s">
        <v>1118</v>
      </c>
    </row>
    <row r="459" customFormat="false" ht="12.75" hidden="false" customHeight="false" outlineLevel="0" collapsed="false">
      <c r="C459" s="78" t="s">
        <v>1122</v>
      </c>
      <c r="L459" s="0"/>
      <c r="M459" s="77" t="n">
        <v>415</v>
      </c>
      <c r="N459" s="77" t="s">
        <v>825</v>
      </c>
      <c r="O459" s="77" t="s">
        <v>993</v>
      </c>
      <c r="P459" s="77" t="s">
        <v>751</v>
      </c>
      <c r="Q459" s="77" t="s">
        <v>1118</v>
      </c>
    </row>
    <row r="460" customFormat="false" ht="12.75" hidden="false" customHeight="false" outlineLevel="0" collapsed="false">
      <c r="C460" s="78" t="s">
        <v>1123</v>
      </c>
      <c r="L460" s="0"/>
      <c r="M460" s="77" t="n">
        <v>417</v>
      </c>
      <c r="N460" s="77" t="s">
        <v>825</v>
      </c>
      <c r="O460" s="77" t="s">
        <v>993</v>
      </c>
      <c r="P460" s="77" t="s">
        <v>731</v>
      </c>
      <c r="Q460" s="77" t="s">
        <v>1118</v>
      </c>
    </row>
    <row r="461" customFormat="false" ht="12.75" hidden="false" customHeight="false" outlineLevel="0" collapsed="false">
      <c r="C461" s="78" t="s">
        <v>1124</v>
      </c>
      <c r="L461" s="0"/>
      <c r="M461" s="77" t="n">
        <v>419</v>
      </c>
      <c r="N461" s="77" t="s">
        <v>825</v>
      </c>
      <c r="O461" s="77" t="s">
        <v>993</v>
      </c>
      <c r="P461" s="77" t="s">
        <v>754</v>
      </c>
      <c r="Q461" s="77" t="s">
        <v>1118</v>
      </c>
    </row>
    <row r="462" customFormat="false" ht="12.75" hidden="false" customHeight="false" outlineLevel="0" collapsed="false">
      <c r="C462" s="78" t="s">
        <v>1125</v>
      </c>
      <c r="L462" s="0"/>
      <c r="M462" s="77" t="n">
        <v>420</v>
      </c>
      <c r="N462" s="77" t="s">
        <v>825</v>
      </c>
      <c r="O462" s="77" t="s">
        <v>993</v>
      </c>
      <c r="P462" s="77" t="s">
        <v>1126</v>
      </c>
    </row>
    <row r="463" customFormat="false" ht="12.75" hidden="false" customHeight="false" outlineLevel="0" collapsed="false">
      <c r="C463" s="78" t="s">
        <v>1127</v>
      </c>
      <c r="L463" s="0"/>
      <c r="M463" s="77" t="n">
        <v>421</v>
      </c>
      <c r="N463" s="77" t="s">
        <v>825</v>
      </c>
      <c r="O463" s="77" t="s">
        <v>993</v>
      </c>
      <c r="P463" s="77" t="s">
        <v>1126</v>
      </c>
      <c r="Q463" s="77" t="s">
        <v>1118</v>
      </c>
    </row>
    <row r="464" customFormat="false" ht="12.75" hidden="false" customHeight="false" outlineLevel="0" collapsed="false">
      <c r="C464" s="78" t="s">
        <v>1128</v>
      </c>
      <c r="L464" s="0"/>
      <c r="M464" s="77" t="n">
        <v>423</v>
      </c>
      <c r="N464" s="77" t="s">
        <v>825</v>
      </c>
      <c r="O464" s="77" t="s">
        <v>993</v>
      </c>
      <c r="P464" s="77" t="s">
        <v>756</v>
      </c>
      <c r="Q464" s="77" t="s">
        <v>1118</v>
      </c>
    </row>
    <row r="465" customFormat="false" ht="12.75" hidden="false" customHeight="false" outlineLevel="0" collapsed="false">
      <c r="C465" s="78" t="s">
        <v>1129</v>
      </c>
      <c r="L465" s="0"/>
      <c r="M465" s="77" t="n">
        <v>426</v>
      </c>
      <c r="N465" s="77" t="s">
        <v>825</v>
      </c>
      <c r="O465" s="77" t="s">
        <v>993</v>
      </c>
      <c r="P465" s="77" t="s">
        <v>785</v>
      </c>
      <c r="Q465" s="77" t="s">
        <v>1118</v>
      </c>
    </row>
    <row r="466" customFormat="false" ht="12.75" hidden="false" customHeight="false" outlineLevel="0" collapsed="false">
      <c r="C466" s="78" t="s">
        <v>1130</v>
      </c>
      <c r="L466" s="0"/>
      <c r="M466" s="77" t="n">
        <v>428</v>
      </c>
      <c r="N466" s="77" t="s">
        <v>825</v>
      </c>
      <c r="O466" s="77" t="s">
        <v>993</v>
      </c>
      <c r="P466" s="77" t="s">
        <v>787</v>
      </c>
      <c r="Q466" s="77" t="s">
        <v>1118</v>
      </c>
    </row>
    <row r="467" customFormat="false" ht="12.75" hidden="false" customHeight="false" outlineLevel="0" collapsed="false">
      <c r="C467" s="78" t="s">
        <v>1131</v>
      </c>
      <c r="L467" s="0"/>
      <c r="M467" s="77" t="n">
        <v>431</v>
      </c>
      <c r="N467" s="77" t="s">
        <v>825</v>
      </c>
      <c r="O467" s="77" t="s">
        <v>993</v>
      </c>
      <c r="P467" s="77" t="s">
        <v>723</v>
      </c>
      <c r="Q467" s="77" t="s">
        <v>246</v>
      </c>
    </row>
    <row r="468" customFormat="false" ht="12.75" hidden="false" customHeight="false" outlineLevel="0" collapsed="false">
      <c r="C468" s="78" t="s">
        <v>1132</v>
      </c>
      <c r="L468" s="0"/>
      <c r="M468" s="77" t="n">
        <v>433</v>
      </c>
      <c r="N468" s="77" t="s">
        <v>825</v>
      </c>
      <c r="O468" s="77" t="s">
        <v>993</v>
      </c>
      <c r="P468" s="77" t="s">
        <v>758</v>
      </c>
      <c r="Q468" s="77" t="s">
        <v>1118</v>
      </c>
    </row>
    <row r="469" customFormat="false" ht="12.75" hidden="false" customHeight="false" outlineLevel="0" collapsed="false">
      <c r="C469" s="78" t="s">
        <v>1133</v>
      </c>
      <c r="L469" s="0"/>
      <c r="M469" s="77" t="n">
        <v>435</v>
      </c>
      <c r="N469" s="77" t="s">
        <v>825</v>
      </c>
      <c r="O469" s="77" t="s">
        <v>993</v>
      </c>
      <c r="P469" s="77" t="s">
        <v>760</v>
      </c>
      <c r="Q469" s="77" t="s">
        <v>1118</v>
      </c>
    </row>
    <row r="470" customFormat="false" ht="12.75" hidden="false" customHeight="false" outlineLevel="0" collapsed="false">
      <c r="C470" s="78" t="s">
        <v>1134</v>
      </c>
      <c r="L470" s="0"/>
      <c r="M470" s="77" t="n">
        <v>439</v>
      </c>
      <c r="N470" s="77" t="s">
        <v>825</v>
      </c>
      <c r="O470" s="77" t="s">
        <v>993</v>
      </c>
      <c r="P470" s="77" t="s">
        <v>1135</v>
      </c>
      <c r="Q470" s="77" t="s">
        <v>1118</v>
      </c>
    </row>
    <row r="471" customFormat="false" ht="12.75" hidden="false" customHeight="false" outlineLevel="0" collapsed="false">
      <c r="C471" s="78" t="s">
        <v>1136</v>
      </c>
      <c r="L471" s="0"/>
      <c r="M471" s="77" t="n">
        <v>441</v>
      </c>
      <c r="N471" s="77" t="s">
        <v>825</v>
      </c>
      <c r="O471" s="77" t="s">
        <v>993</v>
      </c>
      <c r="P471" s="77" t="s">
        <v>1137</v>
      </c>
      <c r="Q471" s="77" t="s">
        <v>1118</v>
      </c>
    </row>
    <row r="472" customFormat="false" ht="12.75" hidden="false" customHeight="false" outlineLevel="0" collapsed="false">
      <c r="C472" s="78" t="s">
        <v>1138</v>
      </c>
      <c r="L472" s="0"/>
      <c r="M472" s="77" t="n">
        <v>443</v>
      </c>
      <c r="N472" s="77" t="s">
        <v>825</v>
      </c>
      <c r="O472" s="77" t="s">
        <v>993</v>
      </c>
      <c r="P472" s="77" t="s">
        <v>1139</v>
      </c>
      <c r="Q472" s="77" t="s">
        <v>1118</v>
      </c>
    </row>
    <row r="473" customFormat="false" ht="12.75" hidden="false" customHeight="false" outlineLevel="0" collapsed="false">
      <c r="C473" s="78" t="s">
        <v>1140</v>
      </c>
      <c r="L473" s="0"/>
      <c r="M473" s="77" t="n">
        <v>444</v>
      </c>
      <c r="N473" s="77" t="s">
        <v>825</v>
      </c>
      <c r="O473" s="77" t="s">
        <v>993</v>
      </c>
      <c r="P473" s="77" t="s">
        <v>939</v>
      </c>
    </row>
    <row r="474" customFormat="false" ht="12.75" hidden="false" customHeight="false" outlineLevel="0" collapsed="false">
      <c r="C474" s="78" t="s">
        <v>1141</v>
      </c>
      <c r="L474" s="0"/>
      <c r="M474" s="77" t="n">
        <v>445</v>
      </c>
      <c r="N474" s="77" t="s">
        <v>825</v>
      </c>
      <c r="O474" s="77" t="s">
        <v>993</v>
      </c>
      <c r="P474" s="77" t="s">
        <v>939</v>
      </c>
      <c r="Q474" s="77" t="s">
        <v>1118</v>
      </c>
    </row>
    <row r="475" customFormat="false" ht="12.75" hidden="false" customHeight="false" outlineLevel="0" collapsed="false">
      <c r="C475" s="78" t="s">
        <v>1142</v>
      </c>
      <c r="L475" s="0"/>
      <c r="M475" s="77" t="n">
        <v>446</v>
      </c>
      <c r="N475" s="77" t="s">
        <v>825</v>
      </c>
      <c r="O475" s="77" t="s">
        <v>993</v>
      </c>
      <c r="P475" s="77" t="s">
        <v>1143</v>
      </c>
    </row>
    <row r="476" customFormat="false" ht="12.75" hidden="false" customHeight="false" outlineLevel="0" collapsed="false">
      <c r="C476" s="78" t="s">
        <v>1144</v>
      </c>
      <c r="L476" s="0"/>
      <c r="M476" s="77" t="n">
        <v>447</v>
      </c>
      <c r="N476" s="77" t="s">
        <v>825</v>
      </c>
      <c r="O476" s="77" t="s">
        <v>993</v>
      </c>
      <c r="P476" s="77" t="s">
        <v>1143</v>
      </c>
      <c r="Q476" s="77" t="s">
        <v>1118</v>
      </c>
    </row>
    <row r="477" customFormat="false" ht="12.75" hidden="false" customHeight="false" outlineLevel="0" collapsed="false">
      <c r="C477" s="78" t="s">
        <v>1145</v>
      </c>
      <c r="L477" s="0"/>
      <c r="M477" s="77" t="n">
        <v>448</v>
      </c>
      <c r="N477" s="77" t="s">
        <v>825</v>
      </c>
      <c r="O477" s="77" t="s">
        <v>993</v>
      </c>
      <c r="P477" s="77" t="s">
        <v>1146</v>
      </c>
    </row>
    <row r="478" customFormat="false" ht="12.75" hidden="false" customHeight="false" outlineLevel="0" collapsed="false">
      <c r="C478" s="78" t="s">
        <v>1147</v>
      </c>
      <c r="L478" s="0"/>
      <c r="M478" s="77" t="n">
        <v>449</v>
      </c>
      <c r="N478" s="77" t="s">
        <v>825</v>
      </c>
      <c r="O478" s="77" t="s">
        <v>993</v>
      </c>
      <c r="P478" s="77" t="s">
        <v>1146</v>
      </c>
      <c r="Q478" s="77" t="s">
        <v>1118</v>
      </c>
    </row>
    <row r="479" customFormat="false" ht="12.75" hidden="false" customHeight="false" outlineLevel="0" collapsed="false">
      <c r="C479" s="78" t="s">
        <v>1148</v>
      </c>
      <c r="L479" s="0"/>
      <c r="M479" s="77" t="n">
        <v>450</v>
      </c>
      <c r="N479" s="77" t="s">
        <v>825</v>
      </c>
      <c r="O479" s="77" t="s">
        <v>993</v>
      </c>
      <c r="P479" s="77" t="s">
        <v>1149</v>
      </c>
    </row>
    <row r="480" customFormat="false" ht="12.75" hidden="false" customHeight="false" outlineLevel="0" collapsed="false">
      <c r="C480" s="78" t="s">
        <v>1150</v>
      </c>
      <c r="L480" s="0"/>
      <c r="M480" s="77" t="n">
        <v>451</v>
      </c>
      <c r="N480" s="77" t="s">
        <v>825</v>
      </c>
      <c r="O480" s="77" t="s">
        <v>993</v>
      </c>
      <c r="P480" s="77" t="s">
        <v>1149</v>
      </c>
      <c r="Q480" s="77" t="s">
        <v>1118</v>
      </c>
    </row>
    <row r="481" customFormat="false" ht="12.75" hidden="false" customHeight="false" outlineLevel="0" collapsed="false">
      <c r="C481" s="78" t="s">
        <v>1151</v>
      </c>
      <c r="L481" s="0"/>
      <c r="M481" s="77" t="n">
        <v>452</v>
      </c>
      <c r="N481" s="77" t="s">
        <v>825</v>
      </c>
      <c r="O481" s="77" t="s">
        <v>993</v>
      </c>
      <c r="P481" s="77" t="s">
        <v>1152</v>
      </c>
    </row>
    <row r="482" customFormat="false" ht="12.75" hidden="false" customHeight="false" outlineLevel="0" collapsed="false">
      <c r="C482" s="78" t="s">
        <v>1153</v>
      </c>
      <c r="L482" s="0"/>
      <c r="M482" s="77" t="n">
        <v>453</v>
      </c>
      <c r="N482" s="77" t="s">
        <v>825</v>
      </c>
      <c r="O482" s="77" t="s">
        <v>993</v>
      </c>
      <c r="P482" s="77" t="s">
        <v>1152</v>
      </c>
      <c r="Q482" s="77" t="s">
        <v>1118</v>
      </c>
    </row>
    <row r="483" customFormat="false" ht="12.75" hidden="false" customHeight="false" outlineLevel="0" collapsed="false">
      <c r="C483" s="78" t="s">
        <v>1154</v>
      </c>
      <c r="L483" s="0"/>
      <c r="M483" s="77" t="n">
        <v>454</v>
      </c>
      <c r="N483" s="77" t="s">
        <v>825</v>
      </c>
      <c r="O483" s="77" t="s">
        <v>993</v>
      </c>
      <c r="P483" s="77" t="s">
        <v>1155</v>
      </c>
    </row>
    <row r="484" customFormat="false" ht="12.75" hidden="false" customHeight="false" outlineLevel="0" collapsed="false">
      <c r="C484" s="78" t="s">
        <v>1156</v>
      </c>
      <c r="L484" s="0"/>
      <c r="M484" s="77" t="n">
        <v>455</v>
      </c>
      <c r="N484" s="77" t="s">
        <v>825</v>
      </c>
      <c r="O484" s="77" t="s">
        <v>993</v>
      </c>
      <c r="P484" s="77" t="s">
        <v>1157</v>
      </c>
    </row>
    <row r="485" customFormat="false" ht="12.75" hidden="false" customHeight="false" outlineLevel="0" collapsed="false">
      <c r="C485" s="78" t="s">
        <v>1158</v>
      </c>
      <c r="L485" s="0"/>
      <c r="M485" s="77" t="n">
        <v>456</v>
      </c>
      <c r="N485" s="77" t="s">
        <v>825</v>
      </c>
      <c r="O485" s="77" t="s">
        <v>993</v>
      </c>
      <c r="P485" s="77" t="s">
        <v>1157</v>
      </c>
      <c r="Q485" s="77" t="s">
        <v>1159</v>
      </c>
    </row>
    <row r="486" customFormat="false" ht="12.75" hidden="false" customHeight="false" outlineLevel="0" collapsed="false">
      <c r="C486" s="78" t="s">
        <v>1160</v>
      </c>
      <c r="L486" s="0"/>
      <c r="M486" s="77" t="n">
        <v>459</v>
      </c>
      <c r="N486" s="77" t="s">
        <v>825</v>
      </c>
      <c r="O486" s="77" t="s">
        <v>559</v>
      </c>
      <c r="P486" s="77" t="s">
        <v>1029</v>
      </c>
    </row>
    <row r="487" customFormat="false" ht="12.75" hidden="false" customHeight="false" outlineLevel="0" collapsed="false">
      <c r="C487" s="78" t="s">
        <v>1161</v>
      </c>
      <c r="L487" s="0"/>
      <c r="M487" s="77" t="n">
        <v>460</v>
      </c>
      <c r="N487" s="77" t="s">
        <v>825</v>
      </c>
      <c r="O487" s="77" t="s">
        <v>559</v>
      </c>
      <c r="P487" s="77" t="s">
        <v>1162</v>
      </c>
    </row>
    <row r="488" customFormat="false" ht="12.75" hidden="false" customHeight="false" outlineLevel="0" collapsed="false">
      <c r="C488" s="78" t="s">
        <v>1163</v>
      </c>
      <c r="L488" s="0"/>
      <c r="M488" s="77" t="n">
        <v>461</v>
      </c>
      <c r="N488" s="77" t="s">
        <v>825</v>
      </c>
      <c r="O488" s="77" t="s">
        <v>559</v>
      </c>
      <c r="P488" s="77" t="s">
        <v>1164</v>
      </c>
    </row>
    <row r="489" customFormat="false" ht="12.75" hidden="false" customHeight="false" outlineLevel="0" collapsed="false">
      <c r="C489" s="78" t="s">
        <v>1165</v>
      </c>
      <c r="L489" s="0"/>
      <c r="M489" s="77" t="n">
        <v>462</v>
      </c>
      <c r="N489" s="77" t="s">
        <v>825</v>
      </c>
      <c r="O489" s="77" t="s">
        <v>559</v>
      </c>
      <c r="P489" s="77" t="s">
        <v>1164</v>
      </c>
      <c r="Q489" s="77" t="s">
        <v>535</v>
      </c>
    </row>
    <row r="490" customFormat="false" ht="12.75" hidden="false" customHeight="false" outlineLevel="0" collapsed="false">
      <c r="C490" s="78" t="s">
        <v>1166</v>
      </c>
      <c r="L490" s="0"/>
      <c r="M490" s="77" t="n">
        <v>463</v>
      </c>
      <c r="N490" s="77" t="s">
        <v>825</v>
      </c>
      <c r="O490" s="77" t="s">
        <v>559</v>
      </c>
      <c r="P490" s="77" t="s">
        <v>1167</v>
      </c>
    </row>
    <row r="491" customFormat="false" ht="12.75" hidden="false" customHeight="false" outlineLevel="0" collapsed="false">
      <c r="C491" s="78" t="s">
        <v>1168</v>
      </c>
      <c r="L491" s="0"/>
      <c r="M491" s="77" t="n">
        <v>464</v>
      </c>
      <c r="N491" s="77" t="s">
        <v>825</v>
      </c>
      <c r="O491" s="77" t="s">
        <v>559</v>
      </c>
      <c r="P491" s="77" t="s">
        <v>1167</v>
      </c>
      <c r="Q491" s="77" t="s">
        <v>535</v>
      </c>
    </row>
    <row r="492" customFormat="false" ht="12.75" hidden="false" customHeight="false" outlineLevel="0" collapsed="false">
      <c r="C492" s="78" t="s">
        <v>1169</v>
      </c>
      <c r="L492" s="0"/>
      <c r="M492" s="77" t="n">
        <v>465</v>
      </c>
      <c r="N492" s="77" t="s">
        <v>825</v>
      </c>
      <c r="O492" s="77" t="s">
        <v>559</v>
      </c>
      <c r="P492" s="77" t="s">
        <v>1170</v>
      </c>
    </row>
    <row r="493" customFormat="false" ht="12.75" hidden="false" customHeight="false" outlineLevel="0" collapsed="false">
      <c r="C493" s="78" t="s">
        <v>1171</v>
      </c>
      <c r="L493" s="0"/>
      <c r="M493" s="77" t="n">
        <v>466</v>
      </c>
      <c r="N493" s="77" t="s">
        <v>825</v>
      </c>
      <c r="O493" s="77" t="s">
        <v>559</v>
      </c>
      <c r="P493" s="77" t="s">
        <v>1170</v>
      </c>
      <c r="Q493" s="77" t="s">
        <v>535</v>
      </c>
    </row>
    <row r="494" customFormat="false" ht="12.75" hidden="false" customHeight="false" outlineLevel="0" collapsed="false">
      <c r="C494" s="78" t="s">
        <v>1172</v>
      </c>
      <c r="L494" s="0"/>
      <c r="M494" s="77" t="n">
        <v>467</v>
      </c>
      <c r="N494" s="77" t="s">
        <v>825</v>
      </c>
      <c r="O494" s="77" t="s">
        <v>559</v>
      </c>
      <c r="P494" s="77" t="s">
        <v>1173</v>
      </c>
    </row>
    <row r="495" customFormat="false" ht="12.75" hidden="false" customHeight="false" outlineLevel="0" collapsed="false">
      <c r="C495" s="78" t="s">
        <v>1174</v>
      </c>
      <c r="L495" s="0"/>
      <c r="M495" s="77" t="n">
        <v>468</v>
      </c>
      <c r="N495" s="77" t="s">
        <v>825</v>
      </c>
      <c r="O495" s="77" t="s">
        <v>559</v>
      </c>
      <c r="P495" s="77" t="s">
        <v>1173</v>
      </c>
      <c r="Q495" s="77" t="s">
        <v>535</v>
      </c>
    </row>
    <row r="496" customFormat="false" ht="12.75" hidden="false" customHeight="false" outlineLevel="0" collapsed="false">
      <c r="C496" s="78" t="s">
        <v>1175</v>
      </c>
      <c r="L496" s="0"/>
      <c r="M496" s="77" t="n">
        <v>469</v>
      </c>
      <c r="N496" s="77" t="s">
        <v>825</v>
      </c>
      <c r="O496" s="77" t="s">
        <v>559</v>
      </c>
      <c r="P496" s="77" t="s">
        <v>1176</v>
      </c>
    </row>
    <row r="497" customFormat="false" ht="12.75" hidden="false" customHeight="false" outlineLevel="0" collapsed="false">
      <c r="C497" s="78" t="s">
        <v>1177</v>
      </c>
      <c r="L497" s="0"/>
      <c r="M497" s="77" t="n">
        <v>470</v>
      </c>
      <c r="N497" s="77" t="s">
        <v>825</v>
      </c>
      <c r="O497" s="77" t="s">
        <v>559</v>
      </c>
      <c r="P497" s="77" t="s">
        <v>1176</v>
      </c>
      <c r="Q497" s="77" t="s">
        <v>535</v>
      </c>
    </row>
    <row r="498" customFormat="false" ht="12.75" hidden="false" customHeight="false" outlineLevel="0" collapsed="false">
      <c r="C498" s="78" t="s">
        <v>1178</v>
      </c>
      <c r="L498" s="0"/>
      <c r="M498" s="77" t="n">
        <v>471</v>
      </c>
      <c r="N498" s="77" t="s">
        <v>825</v>
      </c>
      <c r="O498" s="77" t="s">
        <v>559</v>
      </c>
      <c r="P498" s="77" t="s">
        <v>1179</v>
      </c>
    </row>
    <row r="499" customFormat="false" ht="12.75" hidden="false" customHeight="false" outlineLevel="0" collapsed="false">
      <c r="C499" s="78" t="s">
        <v>1180</v>
      </c>
      <c r="L499" s="0"/>
      <c r="M499" s="77" t="n">
        <v>472</v>
      </c>
      <c r="N499" s="77" t="s">
        <v>825</v>
      </c>
      <c r="O499" s="77" t="s">
        <v>559</v>
      </c>
      <c r="P499" s="77" t="s">
        <v>1179</v>
      </c>
      <c r="Q499" s="77" t="s">
        <v>535</v>
      </c>
    </row>
    <row r="500" customFormat="false" ht="12.75" hidden="false" customHeight="false" outlineLevel="0" collapsed="false">
      <c r="C500" s="78" t="s">
        <v>1181</v>
      </c>
      <c r="L500" s="0"/>
      <c r="M500" s="77" t="n">
        <v>473</v>
      </c>
      <c r="N500" s="77" t="s">
        <v>825</v>
      </c>
      <c r="O500" s="77" t="s">
        <v>559</v>
      </c>
      <c r="P500" s="77" t="s">
        <v>1182</v>
      </c>
    </row>
    <row r="501" customFormat="false" ht="12.75" hidden="false" customHeight="false" outlineLevel="0" collapsed="false">
      <c r="C501" s="78" t="s">
        <v>1183</v>
      </c>
      <c r="L501" s="0"/>
      <c r="M501" s="77" t="n">
        <v>474</v>
      </c>
      <c r="N501" s="77" t="s">
        <v>825</v>
      </c>
      <c r="O501" s="77" t="s">
        <v>559</v>
      </c>
      <c r="P501" s="77" t="s">
        <v>1184</v>
      </c>
    </row>
    <row r="502" customFormat="false" ht="12.75" hidden="false" customHeight="false" outlineLevel="0" collapsed="false">
      <c r="C502" s="78" t="s">
        <v>1185</v>
      </c>
      <c r="L502" s="0"/>
      <c r="M502" s="77" t="n">
        <v>475</v>
      </c>
      <c r="N502" s="77" t="s">
        <v>825</v>
      </c>
      <c r="O502" s="77" t="s">
        <v>559</v>
      </c>
      <c r="P502" s="77" t="s">
        <v>1184</v>
      </c>
      <c r="Q502" s="77" t="s">
        <v>535</v>
      </c>
    </row>
    <row r="503" customFormat="false" ht="12.75" hidden="false" customHeight="false" outlineLevel="0" collapsed="false">
      <c r="C503" s="78" t="s">
        <v>1186</v>
      </c>
      <c r="L503" s="0"/>
      <c r="M503" s="77" t="n">
        <v>476</v>
      </c>
      <c r="N503" s="77" t="s">
        <v>825</v>
      </c>
      <c r="O503" s="77" t="s">
        <v>559</v>
      </c>
      <c r="P503" s="77" t="s">
        <v>1187</v>
      </c>
    </row>
    <row r="504" customFormat="false" ht="12.75" hidden="false" customHeight="false" outlineLevel="0" collapsed="false">
      <c r="C504" s="78" t="s">
        <v>1188</v>
      </c>
      <c r="L504" s="0"/>
      <c r="M504" s="77" t="n">
        <v>477</v>
      </c>
      <c r="N504" s="77" t="s">
        <v>825</v>
      </c>
      <c r="O504" s="77" t="s">
        <v>559</v>
      </c>
      <c r="P504" s="77" t="s">
        <v>1187</v>
      </c>
      <c r="Q504" s="77" t="s">
        <v>535</v>
      </c>
    </row>
    <row r="505" customFormat="false" ht="12.75" hidden="false" customHeight="false" outlineLevel="0" collapsed="false">
      <c r="C505" s="78" t="s">
        <v>1189</v>
      </c>
      <c r="L505" s="0"/>
      <c r="M505" s="77" t="n">
        <v>478</v>
      </c>
      <c r="N505" s="77" t="s">
        <v>825</v>
      </c>
      <c r="O505" s="77" t="s">
        <v>559</v>
      </c>
      <c r="P505" s="77" t="s">
        <v>1190</v>
      </c>
    </row>
    <row r="506" customFormat="false" ht="12.75" hidden="false" customHeight="false" outlineLevel="0" collapsed="false">
      <c r="C506" s="78" t="s">
        <v>1191</v>
      </c>
      <c r="L506" s="0"/>
      <c r="M506" s="77" t="n">
        <v>479</v>
      </c>
      <c r="N506" s="77" t="s">
        <v>825</v>
      </c>
      <c r="O506" s="77" t="s">
        <v>559</v>
      </c>
      <c r="P506" s="77" t="s">
        <v>1190</v>
      </c>
      <c r="Q506" s="77" t="s">
        <v>535</v>
      </c>
    </row>
    <row r="507" customFormat="false" ht="12.75" hidden="false" customHeight="false" outlineLevel="0" collapsed="false">
      <c r="C507" s="78" t="s">
        <v>1192</v>
      </c>
      <c r="L507" s="0"/>
      <c r="M507" s="77" t="n">
        <v>480</v>
      </c>
      <c r="N507" s="77" t="s">
        <v>825</v>
      </c>
      <c r="O507" s="77" t="s">
        <v>559</v>
      </c>
      <c r="P507" s="77" t="s">
        <v>1193</v>
      </c>
    </row>
    <row r="508" customFormat="false" ht="12.75" hidden="false" customHeight="false" outlineLevel="0" collapsed="false">
      <c r="C508" s="78" t="s">
        <v>1194</v>
      </c>
      <c r="L508" s="0"/>
      <c r="M508" s="77" t="n">
        <v>481</v>
      </c>
      <c r="N508" s="77" t="s">
        <v>825</v>
      </c>
      <c r="O508" s="77" t="s">
        <v>559</v>
      </c>
      <c r="P508" s="77" t="s">
        <v>1195</v>
      </c>
    </row>
    <row r="509" customFormat="false" ht="12.75" hidden="false" customHeight="false" outlineLevel="0" collapsed="false">
      <c r="C509" s="78" t="s">
        <v>1196</v>
      </c>
      <c r="L509" s="0"/>
      <c r="M509" s="77" t="n">
        <v>482</v>
      </c>
      <c r="N509" s="77" t="s">
        <v>825</v>
      </c>
      <c r="O509" s="77" t="s">
        <v>559</v>
      </c>
      <c r="P509" s="77" t="s">
        <v>1195</v>
      </c>
      <c r="Q509" s="77" t="s">
        <v>535</v>
      </c>
    </row>
    <row r="510" customFormat="false" ht="12.75" hidden="false" customHeight="false" outlineLevel="0" collapsed="false">
      <c r="C510" s="78" t="s">
        <v>1197</v>
      </c>
      <c r="L510" s="0"/>
      <c r="M510" s="77" t="n">
        <v>483</v>
      </c>
      <c r="N510" s="77" t="s">
        <v>825</v>
      </c>
      <c r="O510" s="77" t="s">
        <v>559</v>
      </c>
      <c r="P510" s="77" t="s">
        <v>1198</v>
      </c>
    </row>
    <row r="511" customFormat="false" ht="12.75" hidden="false" customHeight="false" outlineLevel="0" collapsed="false">
      <c r="C511" s="78" t="s">
        <v>1199</v>
      </c>
      <c r="L511" s="0"/>
      <c r="M511" s="77" t="n">
        <v>484</v>
      </c>
      <c r="N511" s="77" t="s">
        <v>825</v>
      </c>
      <c r="O511" s="77" t="s">
        <v>559</v>
      </c>
      <c r="P511" s="77" t="s">
        <v>1198</v>
      </c>
      <c r="Q511" s="77" t="s">
        <v>535</v>
      </c>
    </row>
    <row r="512" customFormat="false" ht="12.75" hidden="false" customHeight="false" outlineLevel="0" collapsed="false">
      <c r="C512" s="78" t="s">
        <v>1200</v>
      </c>
      <c r="L512" s="0"/>
      <c r="M512" s="77" t="n">
        <v>485</v>
      </c>
      <c r="N512" s="77" t="s">
        <v>825</v>
      </c>
      <c r="O512" s="77" t="s">
        <v>559</v>
      </c>
      <c r="P512" s="77" t="s">
        <v>1201</v>
      </c>
    </row>
    <row r="513" customFormat="false" ht="12.75" hidden="false" customHeight="false" outlineLevel="0" collapsed="false">
      <c r="C513" s="78" t="s">
        <v>1202</v>
      </c>
      <c r="L513" s="0"/>
      <c r="M513" s="77" t="n">
        <v>486</v>
      </c>
      <c r="N513" s="77" t="s">
        <v>825</v>
      </c>
      <c r="O513" s="77" t="s">
        <v>559</v>
      </c>
      <c r="P513" s="77" t="s">
        <v>1201</v>
      </c>
      <c r="Q513" s="77" t="s">
        <v>535</v>
      </c>
    </row>
    <row r="514" customFormat="false" ht="12.75" hidden="false" customHeight="false" outlineLevel="0" collapsed="false">
      <c r="C514" s="78" t="s">
        <v>1203</v>
      </c>
      <c r="L514" s="0"/>
      <c r="M514" s="77" t="n">
        <v>487</v>
      </c>
      <c r="N514" s="77" t="s">
        <v>825</v>
      </c>
      <c r="O514" s="77" t="s">
        <v>559</v>
      </c>
      <c r="P514" s="77" t="s">
        <v>1204</v>
      </c>
    </row>
    <row r="515" customFormat="false" ht="12.75" hidden="false" customHeight="false" outlineLevel="0" collapsed="false">
      <c r="C515" s="78" t="s">
        <v>1205</v>
      </c>
      <c r="L515" s="0"/>
      <c r="M515" s="77" t="n">
        <v>488</v>
      </c>
      <c r="N515" s="77" t="s">
        <v>825</v>
      </c>
      <c r="O515" s="77" t="s">
        <v>559</v>
      </c>
      <c r="P515" s="77" t="s">
        <v>1206</v>
      </c>
    </row>
    <row r="516" customFormat="false" ht="12.75" hidden="false" customHeight="false" outlineLevel="0" collapsed="false">
      <c r="C516" s="78" t="s">
        <v>1207</v>
      </c>
      <c r="L516" s="0"/>
      <c r="M516" s="77" t="n">
        <v>489</v>
      </c>
      <c r="N516" s="77" t="s">
        <v>825</v>
      </c>
      <c r="O516" s="77" t="s">
        <v>559</v>
      </c>
      <c r="P516" s="77" t="s">
        <v>1206</v>
      </c>
      <c r="Q516" s="77" t="s">
        <v>535</v>
      </c>
    </row>
    <row r="517" customFormat="false" ht="12.75" hidden="false" customHeight="false" outlineLevel="0" collapsed="false">
      <c r="C517" s="78" t="s">
        <v>1208</v>
      </c>
      <c r="L517" s="0"/>
      <c r="M517" s="77" t="n">
        <v>491</v>
      </c>
      <c r="N517" s="77" t="s">
        <v>825</v>
      </c>
      <c r="O517" s="77" t="s">
        <v>1006</v>
      </c>
    </row>
    <row r="518" customFormat="false" ht="12.75" hidden="false" customHeight="false" outlineLevel="0" collapsed="false">
      <c r="C518" s="78" t="s">
        <v>1209</v>
      </c>
      <c r="L518" s="0"/>
      <c r="M518" s="77" t="n">
        <v>492</v>
      </c>
      <c r="N518" s="77" t="s">
        <v>825</v>
      </c>
      <c r="O518" s="77" t="s">
        <v>1006</v>
      </c>
      <c r="P518" s="77" t="s">
        <v>853</v>
      </c>
    </row>
    <row r="519" customFormat="false" ht="12.75" hidden="false" customHeight="false" outlineLevel="0" collapsed="false">
      <c r="C519" s="78" t="s">
        <v>1210</v>
      </c>
      <c r="L519" s="0"/>
      <c r="M519" s="77" t="n">
        <v>497</v>
      </c>
      <c r="N519" s="77" t="s">
        <v>825</v>
      </c>
      <c r="O519" s="77" t="s">
        <v>1027</v>
      </c>
    </row>
    <row r="520" customFormat="false" ht="12.75" hidden="false" customHeight="false" outlineLevel="0" collapsed="false">
      <c r="C520" s="78" t="s">
        <v>1211</v>
      </c>
      <c r="L520" s="0"/>
      <c r="M520" s="77" t="n">
        <v>498</v>
      </c>
      <c r="N520" s="77" t="s">
        <v>825</v>
      </c>
      <c r="O520" s="77" t="s">
        <v>1027</v>
      </c>
      <c r="P520" s="77" t="s">
        <v>853</v>
      </c>
    </row>
    <row r="521" customFormat="false" ht="12.75" hidden="false" customHeight="false" outlineLevel="0" collapsed="false">
      <c r="C521" s="78" t="s">
        <v>1212</v>
      </c>
      <c r="L521" s="0"/>
      <c r="M521" s="77" t="n">
        <v>499</v>
      </c>
      <c r="N521" s="77" t="s">
        <v>825</v>
      </c>
      <c r="O521" s="77" t="s">
        <v>1027</v>
      </c>
      <c r="P521" s="77" t="s">
        <v>1213</v>
      </c>
    </row>
    <row r="522" customFormat="false" ht="12.75" hidden="false" customHeight="false" outlineLevel="0" collapsed="false">
      <c r="C522" s="78" t="s">
        <v>1214</v>
      </c>
      <c r="L522" s="0"/>
      <c r="M522" s="77" t="n">
        <v>500</v>
      </c>
      <c r="N522" s="77" t="s">
        <v>825</v>
      </c>
      <c r="O522" s="77" t="s">
        <v>1027</v>
      </c>
      <c r="P522" s="77" t="s">
        <v>1213</v>
      </c>
      <c r="Q522" s="77" t="s">
        <v>482</v>
      </c>
    </row>
    <row r="523" customFormat="false" ht="12.75" hidden="false" customHeight="false" outlineLevel="0" collapsed="false">
      <c r="C523" s="78" t="s">
        <v>1215</v>
      </c>
      <c r="L523" s="0"/>
      <c r="M523" s="77" t="n">
        <v>513</v>
      </c>
      <c r="N523" s="77" t="s">
        <v>841</v>
      </c>
      <c r="O523" s="77" t="s">
        <v>547</v>
      </c>
      <c r="P523" s="77" t="s">
        <v>1065</v>
      </c>
    </row>
    <row r="524" customFormat="false" ht="12.75" hidden="false" customHeight="false" outlineLevel="0" collapsed="false">
      <c r="C524" s="78" t="s">
        <v>1216</v>
      </c>
      <c r="L524" s="0"/>
      <c r="M524" s="77" t="n">
        <v>514</v>
      </c>
      <c r="N524" s="77" t="s">
        <v>841</v>
      </c>
      <c r="O524" s="77" t="s">
        <v>547</v>
      </c>
      <c r="P524" s="77" t="s">
        <v>1065</v>
      </c>
      <c r="Q524" s="77" t="s">
        <v>15</v>
      </c>
    </row>
    <row r="525" customFormat="false" ht="12.75" hidden="false" customHeight="false" outlineLevel="0" collapsed="false">
      <c r="C525" s="78" t="s">
        <v>1217</v>
      </c>
      <c r="L525" s="0"/>
      <c r="M525" s="77" t="n">
        <v>519</v>
      </c>
      <c r="N525" s="77" t="s">
        <v>841</v>
      </c>
      <c r="O525" s="77" t="s">
        <v>566</v>
      </c>
      <c r="P525" s="77" t="s">
        <v>764</v>
      </c>
      <c r="Q525" s="77" t="s">
        <v>1218</v>
      </c>
    </row>
    <row r="526" customFormat="false" ht="12.75" hidden="false" customHeight="false" outlineLevel="0" collapsed="false">
      <c r="C526" s="78" t="s">
        <v>1219</v>
      </c>
      <c r="L526" s="0"/>
      <c r="M526" s="77" t="n">
        <v>523</v>
      </c>
      <c r="N526" s="77" t="s">
        <v>841</v>
      </c>
      <c r="O526" s="77" t="s">
        <v>501</v>
      </c>
      <c r="P526" s="77" t="s">
        <v>1220</v>
      </c>
      <c r="Q526" s="77" t="s">
        <v>639</v>
      </c>
    </row>
    <row r="527" customFormat="false" ht="12.75" hidden="false" customHeight="false" outlineLevel="0" collapsed="false">
      <c r="C527" s="78" t="s">
        <v>1221</v>
      </c>
      <c r="L527" s="0"/>
      <c r="M527" s="77" t="n">
        <v>527</v>
      </c>
      <c r="N527" s="77" t="s">
        <v>841</v>
      </c>
      <c r="O527" s="77" t="s">
        <v>570</v>
      </c>
      <c r="P527" s="77" t="s">
        <v>1222</v>
      </c>
    </row>
    <row r="528" customFormat="false" ht="12.75" hidden="false" customHeight="false" outlineLevel="0" collapsed="false">
      <c r="C528" s="78" t="s">
        <v>1223</v>
      </c>
      <c r="L528" s="0"/>
      <c r="M528" s="77" t="n">
        <v>528</v>
      </c>
      <c r="N528" s="77" t="s">
        <v>841</v>
      </c>
      <c r="O528" s="77" t="s">
        <v>570</v>
      </c>
      <c r="P528" s="77" t="s">
        <v>1222</v>
      </c>
      <c r="Q528" s="77" t="s">
        <v>15</v>
      </c>
    </row>
    <row r="529" customFormat="false" ht="12.75" hidden="false" customHeight="false" outlineLevel="0" collapsed="false">
      <c r="C529" s="78" t="s">
        <v>1224</v>
      </c>
      <c r="L529" s="0"/>
      <c r="M529" s="77" t="n">
        <v>530</v>
      </c>
      <c r="N529" s="77" t="s">
        <v>841</v>
      </c>
      <c r="O529" s="77" t="s">
        <v>570</v>
      </c>
      <c r="P529" s="77" t="s">
        <v>1225</v>
      </c>
    </row>
    <row r="530" customFormat="false" ht="12.75" hidden="false" customHeight="false" outlineLevel="0" collapsed="false">
      <c r="C530" s="78" t="s">
        <v>1226</v>
      </c>
      <c r="L530" s="0"/>
      <c r="M530" s="77" t="n">
        <v>531</v>
      </c>
      <c r="N530" s="77" t="s">
        <v>841</v>
      </c>
      <c r="O530" s="77" t="s">
        <v>570</v>
      </c>
      <c r="P530" s="77" t="s">
        <v>1225</v>
      </c>
      <c r="Q530" s="77" t="s">
        <v>15</v>
      </c>
    </row>
    <row r="531" customFormat="false" ht="12.75" hidden="false" customHeight="false" outlineLevel="0" collapsed="false">
      <c r="C531" s="78" t="s">
        <v>1227</v>
      </c>
      <c r="L531" s="0"/>
      <c r="M531" s="77" t="n">
        <v>533</v>
      </c>
      <c r="N531" s="77" t="s">
        <v>841</v>
      </c>
      <c r="O531" s="77" t="s">
        <v>570</v>
      </c>
      <c r="P531" s="77" t="s">
        <v>1228</v>
      </c>
    </row>
    <row r="532" customFormat="false" ht="12.75" hidden="false" customHeight="false" outlineLevel="0" collapsed="false">
      <c r="C532" s="78" t="s">
        <v>1229</v>
      </c>
      <c r="L532" s="0"/>
      <c r="M532" s="77" t="n">
        <v>534</v>
      </c>
      <c r="N532" s="77" t="s">
        <v>841</v>
      </c>
      <c r="O532" s="77" t="s">
        <v>570</v>
      </c>
      <c r="P532" s="77" t="s">
        <v>1228</v>
      </c>
      <c r="Q532" s="77" t="s">
        <v>15</v>
      </c>
    </row>
    <row r="533" customFormat="false" ht="12.75" hidden="false" customHeight="false" outlineLevel="0" collapsed="false">
      <c r="C533" s="78" t="s">
        <v>1230</v>
      </c>
      <c r="L533" s="0"/>
      <c r="M533" s="77" t="n">
        <v>536</v>
      </c>
      <c r="N533" s="77" t="s">
        <v>841</v>
      </c>
      <c r="O533" s="77" t="s">
        <v>570</v>
      </c>
      <c r="P533" s="77" t="s">
        <v>1231</v>
      </c>
    </row>
    <row r="534" customFormat="false" ht="12.75" hidden="false" customHeight="false" outlineLevel="0" collapsed="false">
      <c r="C534" s="78" t="s">
        <v>1232</v>
      </c>
      <c r="L534" s="0"/>
      <c r="M534" s="77" t="n">
        <v>537</v>
      </c>
      <c r="N534" s="77" t="s">
        <v>841</v>
      </c>
      <c r="O534" s="77" t="s">
        <v>570</v>
      </c>
      <c r="P534" s="77" t="s">
        <v>1231</v>
      </c>
      <c r="Q534" s="77" t="s">
        <v>15</v>
      </c>
    </row>
    <row r="535" customFormat="false" ht="12.75" hidden="false" customHeight="false" outlineLevel="0" collapsed="false">
      <c r="C535" s="78" t="s">
        <v>1233</v>
      </c>
      <c r="L535" s="0"/>
      <c r="M535" s="77" t="n">
        <v>539</v>
      </c>
      <c r="N535" s="77" t="s">
        <v>841</v>
      </c>
      <c r="O535" s="77" t="s">
        <v>570</v>
      </c>
      <c r="P535" s="77" t="s">
        <v>1234</v>
      </c>
    </row>
    <row r="536" customFormat="false" ht="12.75" hidden="false" customHeight="false" outlineLevel="0" collapsed="false">
      <c r="C536" s="78" t="s">
        <v>1235</v>
      </c>
      <c r="L536" s="0"/>
      <c r="M536" s="77" t="n">
        <v>540</v>
      </c>
      <c r="N536" s="77" t="s">
        <v>841</v>
      </c>
      <c r="O536" s="77" t="s">
        <v>570</v>
      </c>
      <c r="P536" s="77" t="s">
        <v>1234</v>
      </c>
      <c r="Q536" s="77" t="s">
        <v>535</v>
      </c>
    </row>
    <row r="537" customFormat="false" ht="12.75" hidden="false" customHeight="false" outlineLevel="0" collapsed="false">
      <c r="C537" s="78" t="s">
        <v>1236</v>
      </c>
      <c r="L537" s="0"/>
      <c r="M537" s="77" t="n">
        <v>543</v>
      </c>
      <c r="N537" s="77" t="s">
        <v>841</v>
      </c>
      <c r="O537" s="77" t="s">
        <v>570</v>
      </c>
      <c r="P537" s="77" t="s">
        <v>756</v>
      </c>
      <c r="Q537" s="77" t="s">
        <v>1237</v>
      </c>
    </row>
    <row r="538" customFormat="false" ht="12.75" hidden="false" customHeight="false" outlineLevel="0" collapsed="false">
      <c r="C538" s="78" t="s">
        <v>1238</v>
      </c>
      <c r="L538" s="0"/>
      <c r="M538" s="77" t="n">
        <v>546</v>
      </c>
      <c r="N538" s="77" t="s">
        <v>841</v>
      </c>
      <c r="O538" s="77" t="s">
        <v>570</v>
      </c>
      <c r="P538" s="77" t="s">
        <v>764</v>
      </c>
      <c r="Q538" s="77" t="s">
        <v>1237</v>
      </c>
    </row>
    <row r="539" customFormat="false" ht="12.75" hidden="false" customHeight="false" outlineLevel="0" collapsed="false">
      <c r="C539" s="78" t="s">
        <v>1239</v>
      </c>
      <c r="L539" s="0"/>
      <c r="M539" s="77" t="n">
        <v>548</v>
      </c>
      <c r="N539" s="77" t="s">
        <v>841</v>
      </c>
      <c r="O539" s="77" t="s">
        <v>570</v>
      </c>
      <c r="P539" s="77" t="s">
        <v>1240</v>
      </c>
      <c r="Q539" s="77" t="s">
        <v>1237</v>
      </c>
    </row>
    <row r="540" customFormat="false" ht="12.75" hidden="false" customHeight="false" outlineLevel="0" collapsed="false">
      <c r="C540" s="78" t="s">
        <v>1241</v>
      </c>
      <c r="L540" s="0"/>
      <c r="M540" s="77" t="n">
        <v>550</v>
      </c>
      <c r="N540" s="77" t="s">
        <v>841</v>
      </c>
      <c r="O540" s="77" t="s">
        <v>570</v>
      </c>
      <c r="P540" s="77" t="s">
        <v>1242</v>
      </c>
      <c r="Q540" s="77" t="s">
        <v>1237</v>
      </c>
    </row>
    <row r="541" customFormat="false" ht="12.75" hidden="false" customHeight="false" outlineLevel="0" collapsed="false">
      <c r="C541" s="78" t="s">
        <v>1243</v>
      </c>
      <c r="L541" s="0"/>
      <c r="M541" s="77" t="n">
        <v>552</v>
      </c>
      <c r="N541" s="77" t="s">
        <v>841</v>
      </c>
      <c r="O541" s="77" t="s">
        <v>570</v>
      </c>
      <c r="P541" s="77" t="s">
        <v>1001</v>
      </c>
      <c r="Q541" s="77" t="s">
        <v>1237</v>
      </c>
    </row>
    <row r="542" customFormat="false" ht="12.75" hidden="false" customHeight="false" outlineLevel="0" collapsed="false">
      <c r="C542" s="78" t="s">
        <v>1244</v>
      </c>
      <c r="L542" s="0"/>
      <c r="M542" s="77" t="n">
        <v>554</v>
      </c>
      <c r="N542" s="77" t="s">
        <v>841</v>
      </c>
      <c r="O542" s="77" t="s">
        <v>570</v>
      </c>
      <c r="P542" s="77" t="s">
        <v>1245</v>
      </c>
      <c r="Q542" s="77" t="s">
        <v>1237</v>
      </c>
    </row>
    <row r="543" customFormat="false" ht="12.75" hidden="false" customHeight="false" outlineLevel="0" collapsed="false">
      <c r="C543" s="78" t="s">
        <v>1246</v>
      </c>
      <c r="L543" s="0"/>
      <c r="M543" s="77" t="n">
        <v>556</v>
      </c>
      <c r="N543" s="77" t="s">
        <v>841</v>
      </c>
      <c r="O543" s="77" t="s">
        <v>570</v>
      </c>
      <c r="P543" s="77" t="s">
        <v>1220</v>
      </c>
      <c r="Q543" s="77" t="s">
        <v>1237</v>
      </c>
    </row>
    <row r="544" customFormat="false" ht="12.75" hidden="false" customHeight="false" outlineLevel="0" collapsed="false">
      <c r="C544" s="78" t="s">
        <v>1247</v>
      </c>
      <c r="L544" s="0"/>
      <c r="M544" s="77" t="n">
        <v>557</v>
      </c>
      <c r="N544" s="77" t="s">
        <v>841</v>
      </c>
      <c r="O544" s="77" t="s">
        <v>570</v>
      </c>
      <c r="P544" s="77" t="s">
        <v>1248</v>
      </c>
    </row>
    <row r="545" customFormat="false" ht="12.75" hidden="false" customHeight="false" outlineLevel="0" collapsed="false">
      <c r="C545" s="78" t="s">
        <v>1249</v>
      </c>
      <c r="L545" s="0"/>
      <c r="M545" s="77" t="n">
        <v>558</v>
      </c>
      <c r="N545" s="77" t="s">
        <v>841</v>
      </c>
      <c r="O545" s="77" t="s">
        <v>570</v>
      </c>
      <c r="P545" s="77" t="s">
        <v>1248</v>
      </c>
      <c r="Q545" s="77" t="s">
        <v>1237</v>
      </c>
    </row>
    <row r="546" customFormat="false" ht="12.75" hidden="false" customHeight="false" outlineLevel="0" collapsed="false">
      <c r="C546" s="78" t="s">
        <v>1250</v>
      </c>
      <c r="L546" s="0"/>
      <c r="M546" s="77" t="n">
        <v>559</v>
      </c>
      <c r="N546" s="77" t="s">
        <v>841</v>
      </c>
      <c r="O546" s="77" t="s">
        <v>570</v>
      </c>
      <c r="P546" s="77" t="s">
        <v>1143</v>
      </c>
    </row>
    <row r="547" customFormat="false" ht="12.75" hidden="false" customHeight="false" outlineLevel="0" collapsed="false">
      <c r="C547" s="78" t="s">
        <v>1251</v>
      </c>
      <c r="L547" s="0"/>
      <c r="M547" s="77" t="n">
        <v>560</v>
      </c>
      <c r="N547" s="77" t="s">
        <v>841</v>
      </c>
      <c r="O547" s="77" t="s">
        <v>570</v>
      </c>
      <c r="P547" s="77" t="s">
        <v>1143</v>
      </c>
      <c r="Q547" s="77" t="s">
        <v>1237</v>
      </c>
    </row>
    <row r="548" customFormat="false" ht="12.75" hidden="false" customHeight="false" outlineLevel="0" collapsed="false">
      <c r="C548" s="78" t="s">
        <v>1252</v>
      </c>
      <c r="L548" s="0"/>
      <c r="M548" s="77" t="n">
        <v>561</v>
      </c>
      <c r="N548" s="77" t="s">
        <v>841</v>
      </c>
      <c r="O548" s="77" t="s">
        <v>570</v>
      </c>
      <c r="P548" s="77" t="s">
        <v>1253</v>
      </c>
    </row>
    <row r="549" customFormat="false" ht="12.75" hidden="false" customHeight="false" outlineLevel="0" collapsed="false">
      <c r="C549" s="78" t="s">
        <v>1254</v>
      </c>
      <c r="L549" s="0"/>
      <c r="M549" s="77" t="n">
        <v>562</v>
      </c>
      <c r="N549" s="77" t="s">
        <v>841</v>
      </c>
      <c r="O549" s="77" t="s">
        <v>570</v>
      </c>
      <c r="P549" s="77" t="s">
        <v>1253</v>
      </c>
      <c r="Q549" s="77" t="s">
        <v>1237</v>
      </c>
    </row>
    <row r="550" customFormat="false" ht="12.75" hidden="false" customHeight="false" outlineLevel="0" collapsed="false">
      <c r="C550" s="78" t="s">
        <v>1255</v>
      </c>
      <c r="L550" s="0"/>
      <c r="M550" s="77" t="n">
        <v>563</v>
      </c>
      <c r="N550" s="77" t="s">
        <v>841</v>
      </c>
      <c r="O550" s="77" t="s">
        <v>570</v>
      </c>
      <c r="P550" s="77" t="s">
        <v>1152</v>
      </c>
    </row>
    <row r="551" customFormat="false" ht="12.75" hidden="false" customHeight="false" outlineLevel="0" collapsed="false">
      <c r="C551" s="78" t="s">
        <v>1256</v>
      </c>
      <c r="L551" s="0"/>
      <c r="M551" s="77" t="n">
        <v>564</v>
      </c>
      <c r="N551" s="77" t="s">
        <v>841</v>
      </c>
      <c r="O551" s="77" t="s">
        <v>570</v>
      </c>
      <c r="P551" s="77" t="s">
        <v>1152</v>
      </c>
      <c r="Q551" s="77" t="s">
        <v>1237</v>
      </c>
    </row>
    <row r="552" customFormat="false" ht="12.75" hidden="false" customHeight="false" outlineLevel="0" collapsed="false">
      <c r="C552" s="78" t="s">
        <v>1257</v>
      </c>
      <c r="L552" s="0"/>
      <c r="M552" s="77" t="n">
        <v>566</v>
      </c>
      <c r="N552" s="77" t="s">
        <v>841</v>
      </c>
      <c r="O552" s="77" t="s">
        <v>506</v>
      </c>
      <c r="P552" s="77" t="s">
        <v>217</v>
      </c>
    </row>
    <row r="553" customFormat="false" ht="12.75" hidden="false" customHeight="false" outlineLevel="0" collapsed="false">
      <c r="C553" s="78" t="s">
        <v>1258</v>
      </c>
      <c r="L553" s="0"/>
      <c r="M553" s="77" t="n">
        <v>567</v>
      </c>
      <c r="N553" s="77" t="s">
        <v>841</v>
      </c>
      <c r="O553" s="77" t="s">
        <v>506</v>
      </c>
      <c r="P553" s="77" t="s">
        <v>910</v>
      </c>
    </row>
    <row r="554" customFormat="false" ht="12.75" hidden="false" customHeight="false" outlineLevel="0" collapsed="false">
      <c r="C554" s="78" t="s">
        <v>1259</v>
      </c>
      <c r="L554" s="0"/>
      <c r="M554" s="77" t="n">
        <v>568</v>
      </c>
      <c r="N554" s="77" t="s">
        <v>841</v>
      </c>
      <c r="O554" s="77" t="s">
        <v>506</v>
      </c>
      <c r="P554" s="77" t="s">
        <v>910</v>
      </c>
      <c r="Q554" s="77" t="s">
        <v>912</v>
      </c>
    </row>
    <row r="555" customFormat="false" ht="12.75" hidden="false" customHeight="false" outlineLevel="0" collapsed="false">
      <c r="C555" s="78" t="s">
        <v>1260</v>
      </c>
      <c r="L555" s="0"/>
      <c r="M555" s="77" t="n">
        <v>572</v>
      </c>
      <c r="N555" s="77" t="s">
        <v>841</v>
      </c>
      <c r="O555" s="77" t="s">
        <v>559</v>
      </c>
      <c r="P555" s="77" t="s">
        <v>1261</v>
      </c>
    </row>
    <row r="556" customFormat="false" ht="12.75" hidden="false" customHeight="false" outlineLevel="0" collapsed="false">
      <c r="C556" s="78" t="s">
        <v>1262</v>
      </c>
      <c r="L556" s="0"/>
      <c r="M556" s="77" t="n">
        <v>573</v>
      </c>
      <c r="N556" s="77" t="s">
        <v>841</v>
      </c>
      <c r="O556" s="77" t="s">
        <v>559</v>
      </c>
      <c r="P556" s="77" t="s">
        <v>1261</v>
      </c>
      <c r="Q556" s="77" t="s">
        <v>251</v>
      </c>
    </row>
    <row r="557" customFormat="false" ht="12.75" hidden="false" customHeight="false" outlineLevel="0" collapsed="false">
      <c r="C557" s="78" t="s">
        <v>1263</v>
      </c>
      <c r="L557" s="0"/>
      <c r="M557" s="77" t="n">
        <v>574</v>
      </c>
      <c r="N557" s="77" t="s">
        <v>841</v>
      </c>
      <c r="O557" s="77" t="s">
        <v>519</v>
      </c>
    </row>
    <row r="558" customFormat="false" ht="12.75" hidden="false" customHeight="false" outlineLevel="0" collapsed="false">
      <c r="C558" s="78" t="s">
        <v>1264</v>
      </c>
      <c r="L558" s="0"/>
      <c r="M558" s="77" t="n">
        <v>575</v>
      </c>
      <c r="N558" s="77" t="s">
        <v>841</v>
      </c>
      <c r="O558" s="77" t="s">
        <v>1006</v>
      </c>
    </row>
    <row r="559" customFormat="false" ht="12.75" hidden="false" customHeight="false" outlineLevel="0" collapsed="false">
      <c r="C559" s="78" t="s">
        <v>1265</v>
      </c>
      <c r="L559" s="0"/>
      <c r="M559" s="77" t="n">
        <v>576</v>
      </c>
      <c r="N559" s="77" t="s">
        <v>841</v>
      </c>
      <c r="O559" s="77" t="s">
        <v>1006</v>
      </c>
      <c r="P559" s="77" t="s">
        <v>580</v>
      </c>
    </row>
    <row r="560" customFormat="false" ht="12.75" hidden="false" customHeight="false" outlineLevel="0" collapsed="false">
      <c r="C560" s="78" t="s">
        <v>1266</v>
      </c>
      <c r="L560" s="0"/>
      <c r="M560" s="77" t="n">
        <v>577</v>
      </c>
      <c r="N560" s="77" t="s">
        <v>841</v>
      </c>
      <c r="O560" s="77" t="s">
        <v>1006</v>
      </c>
      <c r="P560" s="77" t="s">
        <v>1267</v>
      </c>
    </row>
    <row r="561" customFormat="false" ht="12.75" hidden="false" customHeight="false" outlineLevel="0" collapsed="false">
      <c r="C561" s="78" t="s">
        <v>1268</v>
      </c>
      <c r="L561" s="0"/>
      <c r="M561" s="77" t="n">
        <v>578</v>
      </c>
      <c r="N561" s="77" t="s">
        <v>841</v>
      </c>
      <c r="O561" s="77" t="s">
        <v>1006</v>
      </c>
      <c r="P561" s="77" t="s">
        <v>1267</v>
      </c>
      <c r="Q561" s="77" t="s">
        <v>522</v>
      </c>
    </row>
    <row r="562" customFormat="false" ht="12.75" hidden="false" customHeight="false" outlineLevel="0" collapsed="false">
      <c r="C562" s="78" t="s">
        <v>1269</v>
      </c>
      <c r="L562" s="0"/>
      <c r="M562" s="77" t="n">
        <v>583</v>
      </c>
      <c r="N562" s="77" t="s">
        <v>852</v>
      </c>
      <c r="O562" s="77" t="s">
        <v>588</v>
      </c>
      <c r="P562" s="77" t="s">
        <v>1270</v>
      </c>
    </row>
    <row r="563" customFormat="false" ht="12.75" hidden="false" customHeight="false" outlineLevel="0" collapsed="false">
      <c r="C563" s="78" t="s">
        <v>1271</v>
      </c>
      <c r="L563" s="0"/>
      <c r="M563" s="77" t="n">
        <v>584</v>
      </c>
      <c r="N563" s="77" t="s">
        <v>852</v>
      </c>
      <c r="O563" s="77" t="s">
        <v>588</v>
      </c>
      <c r="P563" s="77" t="s">
        <v>1270</v>
      </c>
      <c r="Q563" s="77" t="s">
        <v>15</v>
      </c>
    </row>
    <row r="564" customFormat="false" ht="12.75" hidden="false" customHeight="false" outlineLevel="0" collapsed="false">
      <c r="C564" s="78" t="s">
        <v>1272</v>
      </c>
      <c r="L564" s="0"/>
      <c r="M564" s="77" t="n">
        <v>586</v>
      </c>
      <c r="N564" s="77" t="s">
        <v>852</v>
      </c>
      <c r="O564" s="77" t="s">
        <v>588</v>
      </c>
      <c r="P564" s="77" t="s">
        <v>1273</v>
      </c>
    </row>
    <row r="565" customFormat="false" ht="12.75" hidden="false" customHeight="false" outlineLevel="0" collapsed="false">
      <c r="C565" s="78" t="s">
        <v>1274</v>
      </c>
      <c r="L565" s="0"/>
      <c r="M565" s="77" t="n">
        <v>587</v>
      </c>
      <c r="N565" s="77" t="s">
        <v>852</v>
      </c>
      <c r="O565" s="77" t="s">
        <v>588</v>
      </c>
      <c r="P565" s="77" t="s">
        <v>1273</v>
      </c>
      <c r="Q565" s="77" t="s">
        <v>15</v>
      </c>
    </row>
    <row r="566" customFormat="false" ht="12.75" hidden="false" customHeight="false" outlineLevel="0" collapsed="false">
      <c r="C566" s="78" t="s">
        <v>1275</v>
      </c>
      <c r="L566" s="0"/>
      <c r="M566" s="77" t="n">
        <v>589</v>
      </c>
      <c r="N566" s="77" t="s">
        <v>852</v>
      </c>
      <c r="O566" s="77" t="s">
        <v>588</v>
      </c>
      <c r="P566" s="77" t="s">
        <v>1276</v>
      </c>
    </row>
    <row r="567" customFormat="false" ht="12.75" hidden="false" customHeight="false" outlineLevel="0" collapsed="false">
      <c r="C567" s="78" t="s">
        <v>1277</v>
      </c>
      <c r="L567" s="0"/>
      <c r="M567" s="77" t="n">
        <v>590</v>
      </c>
      <c r="N567" s="77" t="s">
        <v>852</v>
      </c>
      <c r="O567" s="77" t="s">
        <v>588</v>
      </c>
      <c r="P567" s="77" t="s">
        <v>1276</v>
      </c>
      <c r="Q567" s="77" t="s">
        <v>15</v>
      </c>
    </row>
    <row r="568" customFormat="false" ht="12.75" hidden="false" customHeight="false" outlineLevel="0" collapsed="false">
      <c r="C568" s="78" t="s">
        <v>1278</v>
      </c>
      <c r="L568" s="0"/>
      <c r="M568" s="77" t="n">
        <v>592</v>
      </c>
      <c r="N568" s="77" t="s">
        <v>852</v>
      </c>
      <c r="O568" s="77" t="s">
        <v>588</v>
      </c>
      <c r="P568" s="77" t="s">
        <v>1279</v>
      </c>
    </row>
    <row r="569" customFormat="false" ht="12.75" hidden="false" customHeight="false" outlineLevel="0" collapsed="false">
      <c r="C569" s="78" t="s">
        <v>1280</v>
      </c>
      <c r="L569" s="0"/>
      <c r="M569" s="77" t="n">
        <v>593</v>
      </c>
      <c r="N569" s="77" t="s">
        <v>852</v>
      </c>
      <c r="O569" s="77" t="s">
        <v>588</v>
      </c>
      <c r="P569" s="77" t="s">
        <v>1281</v>
      </c>
    </row>
    <row r="570" customFormat="false" ht="12.75" hidden="false" customHeight="false" outlineLevel="0" collapsed="false">
      <c r="C570" s="78" t="s">
        <v>1282</v>
      </c>
      <c r="L570" s="0"/>
      <c r="M570" s="77" t="n">
        <v>594</v>
      </c>
      <c r="N570" s="77" t="s">
        <v>852</v>
      </c>
      <c r="O570" s="77" t="s">
        <v>588</v>
      </c>
      <c r="P570" s="77" t="s">
        <v>1281</v>
      </c>
      <c r="Q570" s="77" t="s">
        <v>15</v>
      </c>
    </row>
    <row r="571" customFormat="false" ht="12.75" hidden="false" customHeight="false" outlineLevel="0" collapsed="false">
      <c r="C571" s="78" t="s">
        <v>1283</v>
      </c>
      <c r="L571" s="0"/>
      <c r="M571" s="77" t="n">
        <v>595</v>
      </c>
      <c r="N571" s="77" t="s">
        <v>852</v>
      </c>
      <c r="O571" s="77" t="s">
        <v>588</v>
      </c>
      <c r="P571" s="77" t="s">
        <v>1284</v>
      </c>
    </row>
    <row r="572" customFormat="false" ht="12.75" hidden="false" customHeight="false" outlineLevel="0" collapsed="false">
      <c r="C572" s="78" t="s">
        <v>1285</v>
      </c>
      <c r="L572" s="0"/>
      <c r="M572" s="77" t="n">
        <v>596</v>
      </c>
      <c r="N572" s="77" t="s">
        <v>852</v>
      </c>
      <c r="O572" s="77" t="s">
        <v>588</v>
      </c>
      <c r="P572" s="77" t="s">
        <v>1284</v>
      </c>
      <c r="Q572" s="77" t="s">
        <v>15</v>
      </c>
    </row>
    <row r="573" customFormat="false" ht="12.75" hidden="false" customHeight="false" outlineLevel="0" collapsed="false">
      <c r="C573" s="78" t="s">
        <v>1286</v>
      </c>
      <c r="L573" s="0"/>
      <c r="M573" s="77" t="n">
        <v>598</v>
      </c>
      <c r="N573" s="77" t="s">
        <v>852</v>
      </c>
      <c r="O573" s="77" t="s">
        <v>588</v>
      </c>
      <c r="P573" s="77" t="s">
        <v>1287</v>
      </c>
      <c r="Q573" s="77" t="s">
        <v>912</v>
      </c>
    </row>
    <row r="574" customFormat="false" ht="12.75" hidden="false" customHeight="false" outlineLevel="0" collapsed="false">
      <c r="C574" s="78" t="s">
        <v>1288</v>
      </c>
      <c r="L574" s="0"/>
      <c r="M574" s="77" t="n">
        <v>601</v>
      </c>
      <c r="N574" s="77" t="s">
        <v>852</v>
      </c>
      <c r="O574" s="77" t="s">
        <v>596</v>
      </c>
      <c r="P574" s="77" t="s">
        <v>1289</v>
      </c>
    </row>
    <row r="575" customFormat="false" ht="12.75" hidden="false" customHeight="false" outlineLevel="0" collapsed="false">
      <c r="C575" s="78" t="s">
        <v>1290</v>
      </c>
      <c r="L575" s="0"/>
      <c r="M575" s="77" t="n">
        <v>602</v>
      </c>
      <c r="N575" s="77" t="s">
        <v>852</v>
      </c>
      <c r="O575" s="77" t="s">
        <v>596</v>
      </c>
      <c r="P575" s="77" t="s">
        <v>1289</v>
      </c>
      <c r="Q575" s="77" t="s">
        <v>15</v>
      </c>
    </row>
    <row r="576" customFormat="false" ht="12.75" hidden="false" customHeight="false" outlineLevel="0" collapsed="false">
      <c r="C576" s="78" t="s">
        <v>1291</v>
      </c>
      <c r="L576" s="0"/>
      <c r="M576" s="77" t="n">
        <v>605</v>
      </c>
      <c r="N576" s="77" t="s">
        <v>852</v>
      </c>
      <c r="O576" s="77" t="s">
        <v>547</v>
      </c>
      <c r="P576" s="77" t="s">
        <v>1065</v>
      </c>
    </row>
    <row r="577" customFormat="false" ht="12.75" hidden="false" customHeight="false" outlineLevel="0" collapsed="false">
      <c r="C577" s="78" t="s">
        <v>1292</v>
      </c>
      <c r="L577" s="0"/>
      <c r="M577" s="77" t="n">
        <v>606</v>
      </c>
      <c r="N577" s="77" t="s">
        <v>852</v>
      </c>
      <c r="O577" s="77" t="s">
        <v>547</v>
      </c>
      <c r="P577" s="77" t="s">
        <v>1065</v>
      </c>
      <c r="Q577" s="77" t="s">
        <v>15</v>
      </c>
    </row>
    <row r="578" customFormat="false" ht="12.75" hidden="false" customHeight="false" outlineLevel="0" collapsed="false">
      <c r="C578" s="78" t="s">
        <v>1293</v>
      </c>
      <c r="L578" s="0"/>
      <c r="M578" s="77" t="n">
        <v>609</v>
      </c>
      <c r="N578" s="77" t="s">
        <v>852</v>
      </c>
      <c r="O578" s="77" t="s">
        <v>551</v>
      </c>
      <c r="P578" s="77" t="s">
        <v>1294</v>
      </c>
    </row>
    <row r="579" customFormat="false" ht="12.75" hidden="false" customHeight="false" outlineLevel="0" collapsed="false">
      <c r="C579" s="78" t="s">
        <v>1295</v>
      </c>
      <c r="L579" s="0"/>
      <c r="M579" s="77" t="n">
        <v>610</v>
      </c>
      <c r="N579" s="77" t="s">
        <v>852</v>
      </c>
      <c r="O579" s="77" t="s">
        <v>551</v>
      </c>
      <c r="P579" s="77" t="s">
        <v>1294</v>
      </c>
      <c r="Q579" s="77" t="s">
        <v>15</v>
      </c>
    </row>
    <row r="580" customFormat="false" ht="12.75" hidden="false" customHeight="false" outlineLevel="0" collapsed="false">
      <c r="C580" s="78" t="s">
        <v>1296</v>
      </c>
      <c r="L580" s="0"/>
      <c r="M580" s="77" t="n">
        <v>612</v>
      </c>
      <c r="N580" s="77" t="s">
        <v>852</v>
      </c>
      <c r="O580" s="77" t="s">
        <v>566</v>
      </c>
      <c r="P580" s="77" t="s">
        <v>642</v>
      </c>
    </row>
    <row r="581" customFormat="false" ht="12.75" hidden="false" customHeight="false" outlineLevel="0" collapsed="false">
      <c r="C581" s="78" t="s">
        <v>1297</v>
      </c>
      <c r="L581" s="0"/>
      <c r="M581" s="77" t="n">
        <v>613</v>
      </c>
      <c r="N581" s="77" t="s">
        <v>852</v>
      </c>
      <c r="O581" s="77" t="s">
        <v>566</v>
      </c>
      <c r="P581" s="77" t="s">
        <v>1298</v>
      </c>
    </row>
    <row r="582" customFormat="false" ht="12.75" hidden="false" customHeight="false" outlineLevel="0" collapsed="false">
      <c r="C582" s="78" t="s">
        <v>1299</v>
      </c>
      <c r="L582" s="0"/>
      <c r="M582" s="77" t="n">
        <v>614</v>
      </c>
      <c r="N582" s="77" t="s">
        <v>852</v>
      </c>
      <c r="O582" s="77" t="s">
        <v>566</v>
      </c>
      <c r="P582" s="77" t="s">
        <v>1298</v>
      </c>
      <c r="Q582" s="77" t="s">
        <v>15</v>
      </c>
    </row>
    <row r="583" customFormat="false" ht="12.75" hidden="false" customHeight="false" outlineLevel="0" collapsed="false">
      <c r="C583" s="78" t="s">
        <v>1300</v>
      </c>
      <c r="L583" s="0"/>
      <c r="M583" s="77" t="n">
        <v>617</v>
      </c>
      <c r="N583" s="77" t="s">
        <v>852</v>
      </c>
      <c r="O583" s="77" t="s">
        <v>566</v>
      </c>
      <c r="P583" s="77" t="s">
        <v>756</v>
      </c>
      <c r="Q583" s="77" t="s">
        <v>1218</v>
      </c>
    </row>
    <row r="584" customFormat="false" ht="12.75" hidden="false" customHeight="false" outlineLevel="0" collapsed="false">
      <c r="C584" s="78" t="s">
        <v>1301</v>
      </c>
      <c r="L584" s="0"/>
      <c r="M584" s="77" t="n">
        <v>619</v>
      </c>
      <c r="N584" s="77" t="s">
        <v>852</v>
      </c>
      <c r="O584" s="77" t="s">
        <v>566</v>
      </c>
      <c r="P584" s="77" t="s">
        <v>729</v>
      </c>
      <c r="Q584" s="77" t="s">
        <v>1218</v>
      </c>
    </row>
    <row r="585" customFormat="false" ht="12.75" hidden="false" customHeight="false" outlineLevel="0" collapsed="false">
      <c r="C585" s="78" t="s">
        <v>1302</v>
      </c>
      <c r="L585" s="0"/>
      <c r="M585" s="77" t="n">
        <v>621</v>
      </c>
      <c r="N585" s="77" t="s">
        <v>852</v>
      </c>
      <c r="O585" s="77" t="s">
        <v>566</v>
      </c>
      <c r="P585" s="77" t="s">
        <v>785</v>
      </c>
    </row>
    <row r="586" customFormat="false" ht="12.75" hidden="false" customHeight="false" outlineLevel="0" collapsed="false">
      <c r="C586" s="78" t="s">
        <v>1303</v>
      </c>
      <c r="L586" s="0"/>
      <c r="M586" s="77" t="n">
        <v>622</v>
      </c>
      <c r="N586" s="77" t="s">
        <v>852</v>
      </c>
      <c r="O586" s="77" t="s">
        <v>566</v>
      </c>
      <c r="P586" s="77" t="s">
        <v>785</v>
      </c>
      <c r="Q586" s="77" t="s">
        <v>1218</v>
      </c>
    </row>
    <row r="587" customFormat="false" ht="12.75" hidden="false" customHeight="false" outlineLevel="0" collapsed="false">
      <c r="C587" s="78" t="s">
        <v>1304</v>
      </c>
      <c r="L587" s="0"/>
      <c r="M587" s="77" t="n">
        <v>623</v>
      </c>
      <c r="N587" s="77" t="s">
        <v>852</v>
      </c>
      <c r="O587" s="77" t="s">
        <v>566</v>
      </c>
      <c r="P587" s="77" t="s">
        <v>787</v>
      </c>
    </row>
    <row r="588" customFormat="false" ht="12.75" hidden="false" customHeight="false" outlineLevel="0" collapsed="false">
      <c r="C588" s="78" t="s">
        <v>1305</v>
      </c>
      <c r="L588" s="0"/>
      <c r="M588" s="77" t="n">
        <v>624</v>
      </c>
      <c r="N588" s="77" t="s">
        <v>852</v>
      </c>
      <c r="O588" s="77" t="s">
        <v>566</v>
      </c>
      <c r="P588" s="77" t="s">
        <v>787</v>
      </c>
      <c r="Q588" s="77" t="s">
        <v>1218</v>
      </c>
    </row>
    <row r="589" customFormat="false" ht="12.75" hidden="false" customHeight="false" outlineLevel="0" collapsed="false">
      <c r="C589" s="78" t="s">
        <v>1306</v>
      </c>
      <c r="L589" s="0"/>
      <c r="M589" s="77" t="n">
        <v>626</v>
      </c>
      <c r="N589" s="77" t="s">
        <v>852</v>
      </c>
      <c r="O589" s="77" t="s">
        <v>566</v>
      </c>
      <c r="P589" s="77" t="s">
        <v>764</v>
      </c>
      <c r="Q589" s="77" t="s">
        <v>1218</v>
      </c>
    </row>
    <row r="590" customFormat="false" ht="12.75" hidden="false" customHeight="false" outlineLevel="0" collapsed="false">
      <c r="C590" s="78" t="s">
        <v>1307</v>
      </c>
      <c r="L590" s="0"/>
      <c r="M590" s="77" t="n">
        <v>628</v>
      </c>
      <c r="N590" s="77" t="s">
        <v>852</v>
      </c>
      <c r="O590" s="77" t="s">
        <v>566</v>
      </c>
      <c r="P590" s="77" t="s">
        <v>775</v>
      </c>
      <c r="Q590" s="77" t="s">
        <v>1218</v>
      </c>
    </row>
    <row r="591" customFormat="false" ht="12.75" hidden="false" customHeight="false" outlineLevel="0" collapsed="false">
      <c r="C591" s="78" t="s">
        <v>1308</v>
      </c>
      <c r="L591" s="0"/>
      <c r="M591" s="77" t="n">
        <v>630</v>
      </c>
      <c r="N591" s="77" t="s">
        <v>852</v>
      </c>
      <c r="O591" s="77" t="s">
        <v>566</v>
      </c>
      <c r="P591" s="77" t="s">
        <v>1242</v>
      </c>
      <c r="Q591" s="77" t="s">
        <v>1218</v>
      </c>
    </row>
    <row r="592" customFormat="false" ht="12.75" hidden="false" customHeight="false" outlineLevel="0" collapsed="false">
      <c r="C592" s="78" t="s">
        <v>1309</v>
      </c>
      <c r="L592" s="0"/>
      <c r="M592" s="77" t="n">
        <v>632</v>
      </c>
      <c r="N592" s="77" t="s">
        <v>852</v>
      </c>
      <c r="O592" s="77" t="s">
        <v>501</v>
      </c>
      <c r="P592" s="77" t="s">
        <v>217</v>
      </c>
    </row>
    <row r="593" customFormat="false" ht="12.75" hidden="false" customHeight="false" outlineLevel="0" collapsed="false">
      <c r="C593" s="78" t="s">
        <v>1310</v>
      </c>
      <c r="L593" s="0"/>
      <c r="M593" s="77" t="n">
        <v>633</v>
      </c>
      <c r="N593" s="77" t="s">
        <v>852</v>
      </c>
      <c r="O593" s="77" t="s">
        <v>501</v>
      </c>
      <c r="P593" s="77" t="s">
        <v>910</v>
      </c>
    </row>
    <row r="594" customFormat="false" ht="12.75" hidden="false" customHeight="false" outlineLevel="0" collapsed="false">
      <c r="C594" s="78" t="s">
        <v>1311</v>
      </c>
      <c r="L594" s="0"/>
      <c r="M594" s="77" t="n">
        <v>634</v>
      </c>
      <c r="N594" s="77" t="s">
        <v>852</v>
      </c>
      <c r="O594" s="77" t="s">
        <v>501</v>
      </c>
      <c r="P594" s="77" t="s">
        <v>910</v>
      </c>
      <c r="Q594" s="77" t="s">
        <v>912</v>
      </c>
    </row>
    <row r="595" customFormat="false" ht="12.75" hidden="false" customHeight="false" outlineLevel="0" collapsed="false">
      <c r="C595" s="78" t="s">
        <v>1312</v>
      </c>
      <c r="L595" s="0"/>
      <c r="M595" s="77" t="n">
        <v>635</v>
      </c>
      <c r="N595" s="77" t="s">
        <v>852</v>
      </c>
      <c r="O595" s="77" t="s">
        <v>501</v>
      </c>
      <c r="P595" s="77" t="s">
        <v>1313</v>
      </c>
    </row>
    <row r="596" customFormat="false" ht="12.75" hidden="false" customHeight="false" outlineLevel="0" collapsed="false">
      <c r="C596" s="78" t="s">
        <v>1314</v>
      </c>
      <c r="L596" s="0"/>
      <c r="M596" s="77" t="n">
        <v>636</v>
      </c>
      <c r="N596" s="77" t="s">
        <v>852</v>
      </c>
      <c r="O596" s="77" t="s">
        <v>501</v>
      </c>
      <c r="P596" s="77" t="s">
        <v>1315</v>
      </c>
    </row>
    <row r="597" customFormat="false" ht="12.75" hidden="false" customHeight="false" outlineLevel="0" collapsed="false">
      <c r="C597" s="78" t="s">
        <v>1316</v>
      </c>
      <c r="L597" s="0"/>
      <c r="M597" s="77" t="n">
        <v>637</v>
      </c>
      <c r="N597" s="77" t="s">
        <v>852</v>
      </c>
      <c r="O597" s="77" t="s">
        <v>501</v>
      </c>
      <c r="P597" s="77" t="s">
        <v>1315</v>
      </c>
      <c r="Q597" s="77" t="s">
        <v>15</v>
      </c>
    </row>
    <row r="598" customFormat="false" ht="12.75" hidden="false" customHeight="false" outlineLevel="0" collapsed="false">
      <c r="C598" s="78" t="s">
        <v>1317</v>
      </c>
      <c r="L598" s="0"/>
      <c r="M598" s="77" t="n">
        <v>639</v>
      </c>
      <c r="N598" s="77" t="s">
        <v>852</v>
      </c>
      <c r="O598" s="77" t="s">
        <v>501</v>
      </c>
      <c r="P598" s="77" t="s">
        <v>1318</v>
      </c>
    </row>
    <row r="599" customFormat="false" ht="12.75" hidden="false" customHeight="false" outlineLevel="0" collapsed="false">
      <c r="C599" s="78" t="s">
        <v>1319</v>
      </c>
      <c r="L599" s="0"/>
      <c r="M599" s="77" t="n">
        <v>640</v>
      </c>
      <c r="N599" s="77" t="s">
        <v>852</v>
      </c>
      <c r="O599" s="77" t="s">
        <v>501</v>
      </c>
      <c r="P599" s="77" t="s">
        <v>1318</v>
      </c>
      <c r="Q599" s="77" t="s">
        <v>912</v>
      </c>
    </row>
    <row r="600" customFormat="false" ht="12.75" hidden="false" customHeight="false" outlineLevel="0" collapsed="false">
      <c r="C600" s="78" t="s">
        <v>1320</v>
      </c>
      <c r="L600" s="0"/>
      <c r="M600" s="77" t="n">
        <v>642</v>
      </c>
      <c r="N600" s="77" t="s">
        <v>852</v>
      </c>
      <c r="O600" s="77" t="s">
        <v>501</v>
      </c>
      <c r="P600" s="77" t="s">
        <v>1321</v>
      </c>
    </row>
    <row r="601" customFormat="false" ht="12.75" hidden="false" customHeight="false" outlineLevel="0" collapsed="false">
      <c r="C601" s="78" t="s">
        <v>1322</v>
      </c>
      <c r="L601" s="0"/>
      <c r="M601" s="77" t="n">
        <v>643</v>
      </c>
      <c r="N601" s="77" t="s">
        <v>852</v>
      </c>
      <c r="O601" s="77" t="s">
        <v>501</v>
      </c>
      <c r="P601" s="77" t="s">
        <v>1321</v>
      </c>
      <c r="Q601" s="77" t="s">
        <v>15</v>
      </c>
    </row>
    <row r="602" customFormat="false" ht="12.75" hidden="false" customHeight="false" outlineLevel="0" collapsed="false">
      <c r="C602" s="78" t="s">
        <v>1323</v>
      </c>
      <c r="L602" s="0"/>
      <c r="M602" s="77" t="n">
        <v>646</v>
      </c>
      <c r="N602" s="77" t="s">
        <v>852</v>
      </c>
      <c r="O602" s="77" t="s">
        <v>501</v>
      </c>
      <c r="P602" s="77" t="s">
        <v>729</v>
      </c>
      <c r="Q602" s="77" t="s">
        <v>639</v>
      </c>
    </row>
    <row r="603" customFormat="false" ht="12.75" hidden="false" customHeight="false" outlineLevel="0" collapsed="false">
      <c r="C603" s="78" t="s">
        <v>1324</v>
      </c>
      <c r="L603" s="0"/>
      <c r="M603" s="77" t="n">
        <v>648</v>
      </c>
      <c r="N603" s="77" t="s">
        <v>852</v>
      </c>
      <c r="O603" s="77" t="s">
        <v>501</v>
      </c>
      <c r="P603" s="77" t="s">
        <v>778</v>
      </c>
      <c r="Q603" s="77" t="s">
        <v>639</v>
      </c>
    </row>
    <row r="604" customFormat="false" ht="12.75" hidden="false" customHeight="false" outlineLevel="0" collapsed="false">
      <c r="C604" s="78" t="s">
        <v>1325</v>
      </c>
      <c r="L604" s="0"/>
      <c r="M604" s="77" t="n">
        <v>650</v>
      </c>
      <c r="N604" s="77" t="s">
        <v>852</v>
      </c>
      <c r="O604" s="77" t="s">
        <v>501</v>
      </c>
      <c r="P604" s="77" t="s">
        <v>963</v>
      </c>
      <c r="Q604" s="77" t="s">
        <v>1218</v>
      </c>
    </row>
    <row r="605" customFormat="false" ht="12.75" hidden="false" customHeight="false" outlineLevel="0" collapsed="false">
      <c r="C605" s="78" t="s">
        <v>1326</v>
      </c>
      <c r="L605" s="0"/>
      <c r="M605" s="77" t="n">
        <v>652</v>
      </c>
      <c r="N605" s="77" t="s">
        <v>852</v>
      </c>
      <c r="O605" s="77" t="s">
        <v>501</v>
      </c>
      <c r="P605" s="77" t="s">
        <v>1001</v>
      </c>
      <c r="Q605" s="77" t="s">
        <v>639</v>
      </c>
    </row>
    <row r="606" customFormat="false" ht="12.75" hidden="false" customHeight="false" outlineLevel="0" collapsed="false">
      <c r="C606" s="78" t="s">
        <v>1327</v>
      </c>
      <c r="L606" s="0"/>
      <c r="M606" s="77" t="n">
        <v>656</v>
      </c>
      <c r="N606" s="77" t="s">
        <v>852</v>
      </c>
      <c r="O606" s="77" t="s">
        <v>501</v>
      </c>
      <c r="P606" s="77" t="s">
        <v>1328</v>
      </c>
      <c r="Q606" s="77" t="s">
        <v>912</v>
      </c>
    </row>
    <row r="607" customFormat="false" ht="12.75" hidden="false" customHeight="false" outlineLevel="0" collapsed="false">
      <c r="C607" s="78" t="s">
        <v>1329</v>
      </c>
      <c r="L607" s="0"/>
      <c r="M607" s="77" t="n">
        <v>659</v>
      </c>
      <c r="N607" s="77" t="s">
        <v>852</v>
      </c>
      <c r="O607" s="77" t="s">
        <v>501</v>
      </c>
      <c r="P607" s="77" t="s">
        <v>1253</v>
      </c>
    </row>
    <row r="608" customFormat="false" ht="12.75" hidden="false" customHeight="false" outlineLevel="0" collapsed="false">
      <c r="C608" s="78" t="s">
        <v>1330</v>
      </c>
      <c r="L608" s="0"/>
      <c r="M608" s="77" t="n">
        <v>660</v>
      </c>
      <c r="N608" s="77" t="s">
        <v>852</v>
      </c>
      <c r="O608" s="77" t="s">
        <v>501</v>
      </c>
      <c r="P608" s="77" t="s">
        <v>1253</v>
      </c>
      <c r="Q608" s="77" t="s">
        <v>639</v>
      </c>
    </row>
    <row r="609" customFormat="false" ht="12.75" hidden="false" customHeight="false" outlineLevel="0" collapsed="false">
      <c r="C609" s="78" t="s">
        <v>1331</v>
      </c>
      <c r="L609" s="0"/>
      <c r="M609" s="77" t="n">
        <v>661</v>
      </c>
      <c r="N609" s="77" t="s">
        <v>852</v>
      </c>
      <c r="O609" s="77" t="s">
        <v>501</v>
      </c>
      <c r="P609" s="77" t="s">
        <v>1332</v>
      </c>
    </row>
    <row r="610" customFormat="false" ht="12.75" hidden="false" customHeight="false" outlineLevel="0" collapsed="false">
      <c r="C610" s="78" t="s">
        <v>1333</v>
      </c>
      <c r="L610" s="0"/>
      <c r="M610" s="77" t="n">
        <v>662</v>
      </c>
      <c r="N610" s="77" t="s">
        <v>852</v>
      </c>
      <c r="O610" s="77" t="s">
        <v>501</v>
      </c>
      <c r="P610" s="77" t="s">
        <v>1332</v>
      </c>
      <c r="Q610" s="77" t="s">
        <v>639</v>
      </c>
    </row>
    <row r="611" customFormat="false" ht="12.75" hidden="false" customHeight="false" outlineLevel="0" collapsed="false">
      <c r="C611" s="78" t="s">
        <v>1334</v>
      </c>
      <c r="L611" s="0"/>
      <c r="M611" s="77" t="n">
        <v>666</v>
      </c>
      <c r="N611" s="77" t="s">
        <v>852</v>
      </c>
      <c r="O611" s="77" t="s">
        <v>559</v>
      </c>
      <c r="P611" s="77" t="s">
        <v>1335</v>
      </c>
    </row>
    <row r="612" customFormat="false" ht="12.75" hidden="false" customHeight="false" outlineLevel="0" collapsed="false">
      <c r="C612" s="78" t="s">
        <v>1336</v>
      </c>
      <c r="L612" s="0"/>
      <c r="M612" s="77" t="n">
        <v>667</v>
      </c>
      <c r="N612" s="77" t="s">
        <v>852</v>
      </c>
      <c r="O612" s="77" t="s">
        <v>559</v>
      </c>
      <c r="P612" s="77" t="s">
        <v>1335</v>
      </c>
      <c r="Q612" s="77" t="s">
        <v>251</v>
      </c>
    </row>
    <row r="613" customFormat="false" ht="12.75" hidden="false" customHeight="false" outlineLevel="0" collapsed="false">
      <c r="C613" s="78" t="s">
        <v>1337</v>
      </c>
      <c r="L613" s="0"/>
      <c r="M613" s="77" t="n">
        <v>670</v>
      </c>
      <c r="N613" s="77" t="s">
        <v>852</v>
      </c>
      <c r="O613" s="77" t="s">
        <v>614</v>
      </c>
      <c r="P613" s="77" t="s">
        <v>1338</v>
      </c>
    </row>
    <row r="614" customFormat="false" ht="12.75" hidden="false" customHeight="false" outlineLevel="0" collapsed="false">
      <c r="C614" s="78" t="s">
        <v>1339</v>
      </c>
      <c r="L614" s="0"/>
      <c r="M614" s="77" t="n">
        <v>671</v>
      </c>
      <c r="N614" s="77" t="s">
        <v>852</v>
      </c>
      <c r="O614" s="77" t="s">
        <v>614</v>
      </c>
      <c r="P614" s="77" t="s">
        <v>1340</v>
      </c>
    </row>
    <row r="615" customFormat="false" ht="12.75" hidden="false" customHeight="false" outlineLevel="0" collapsed="false">
      <c r="C615" s="78" t="s">
        <v>1341</v>
      </c>
      <c r="L615" s="0"/>
      <c r="M615" s="77" t="n">
        <v>672</v>
      </c>
      <c r="N615" s="77" t="s">
        <v>852</v>
      </c>
      <c r="O615" s="77" t="s">
        <v>614</v>
      </c>
      <c r="P615" s="77" t="s">
        <v>1340</v>
      </c>
      <c r="Q615" s="77" t="s">
        <v>535</v>
      </c>
    </row>
    <row r="616" customFormat="false" ht="12.75" hidden="false" customHeight="false" outlineLevel="0" collapsed="false">
      <c r="C616" s="78" t="s">
        <v>1342</v>
      </c>
      <c r="L616" s="0"/>
      <c r="M616" s="77" t="n">
        <v>673</v>
      </c>
      <c r="N616" s="77" t="s">
        <v>852</v>
      </c>
      <c r="O616" s="77" t="s">
        <v>614</v>
      </c>
      <c r="P616" s="77" t="s">
        <v>1343</v>
      </c>
    </row>
    <row r="617" customFormat="false" ht="12.75" hidden="false" customHeight="false" outlineLevel="0" collapsed="false">
      <c r="C617" s="78" t="s">
        <v>1344</v>
      </c>
      <c r="L617" s="0"/>
      <c r="M617" s="77" t="n">
        <v>674</v>
      </c>
      <c r="N617" s="77" t="s">
        <v>852</v>
      </c>
      <c r="O617" s="77" t="s">
        <v>614</v>
      </c>
      <c r="P617" s="77" t="s">
        <v>1343</v>
      </c>
      <c r="Q617" s="77" t="s">
        <v>535</v>
      </c>
    </row>
    <row r="618" customFormat="false" ht="12.75" hidden="false" customHeight="false" outlineLevel="0" collapsed="false">
      <c r="C618" s="78" t="s">
        <v>1345</v>
      </c>
      <c r="L618" s="0"/>
      <c r="M618" s="77" t="n">
        <v>676</v>
      </c>
      <c r="N618" s="77" t="s">
        <v>852</v>
      </c>
      <c r="O618" s="77" t="s">
        <v>1006</v>
      </c>
    </row>
    <row r="619" customFormat="false" ht="12.75" hidden="false" customHeight="false" outlineLevel="0" collapsed="false">
      <c r="C619" s="78" t="s">
        <v>1346</v>
      </c>
      <c r="L619" s="0"/>
      <c r="M619" s="77" t="n">
        <v>677</v>
      </c>
      <c r="N619" s="77" t="s">
        <v>852</v>
      </c>
      <c r="O619" s="77" t="s">
        <v>1006</v>
      </c>
      <c r="P619" s="77" t="s">
        <v>853</v>
      </c>
    </row>
    <row r="620" customFormat="false" ht="12.75" hidden="false" customHeight="false" outlineLevel="0" collapsed="false">
      <c r="C620" s="78" t="s">
        <v>1347</v>
      </c>
      <c r="L620" s="0"/>
      <c r="M620" s="77" t="n">
        <v>680</v>
      </c>
      <c r="N620" s="77" t="s">
        <v>852</v>
      </c>
      <c r="O620" s="77" t="s">
        <v>1006</v>
      </c>
      <c r="P620" s="77" t="s">
        <v>1348</v>
      </c>
    </row>
    <row r="621" customFormat="false" ht="12.75" hidden="false" customHeight="false" outlineLevel="0" collapsed="false">
      <c r="C621" s="78" t="s">
        <v>1349</v>
      </c>
      <c r="L621" s="0"/>
      <c r="M621" s="77" t="n">
        <v>681</v>
      </c>
      <c r="N621" s="77" t="s">
        <v>852</v>
      </c>
      <c r="O621" s="77" t="s">
        <v>1006</v>
      </c>
      <c r="P621" s="77" t="s">
        <v>1348</v>
      </c>
      <c r="Q621" s="77" t="s">
        <v>522</v>
      </c>
    </row>
    <row r="622" customFormat="false" ht="12.75" hidden="false" customHeight="false" outlineLevel="0" collapsed="false">
      <c r="C622" s="78" t="s">
        <v>1350</v>
      </c>
      <c r="L622" s="0"/>
      <c r="M622" s="77" t="n">
        <v>685</v>
      </c>
      <c r="N622" s="77" t="s">
        <v>852</v>
      </c>
      <c r="O622" s="77" t="s">
        <v>1027</v>
      </c>
    </row>
    <row r="623" customFormat="false" ht="12.75" hidden="false" customHeight="false" outlineLevel="0" collapsed="false">
      <c r="C623" s="78" t="s">
        <v>1351</v>
      </c>
      <c r="L623" s="0"/>
      <c r="M623" s="77" t="n">
        <v>686</v>
      </c>
      <c r="N623" s="77" t="s">
        <v>852</v>
      </c>
      <c r="O623" s="77" t="s">
        <v>1027</v>
      </c>
      <c r="P623" s="77" t="s">
        <v>608</v>
      </c>
    </row>
    <row r="624" customFormat="false" ht="12.75" hidden="false" customHeight="false" outlineLevel="0" collapsed="false">
      <c r="C624" s="78" t="s">
        <v>1352</v>
      </c>
      <c r="L624" s="0"/>
      <c r="M624" s="77" t="n">
        <v>687</v>
      </c>
      <c r="N624" s="77" t="s">
        <v>852</v>
      </c>
      <c r="O624" s="77" t="s">
        <v>1027</v>
      </c>
      <c r="P624" s="77" t="s">
        <v>1353</v>
      </c>
    </row>
    <row r="625" customFormat="false" ht="12.75" hidden="false" customHeight="false" outlineLevel="0" collapsed="false">
      <c r="C625" s="78" t="s">
        <v>1354</v>
      </c>
      <c r="L625" s="0"/>
      <c r="M625" s="77" t="n">
        <v>688</v>
      </c>
      <c r="N625" s="77" t="s">
        <v>852</v>
      </c>
      <c r="O625" s="77" t="s">
        <v>1027</v>
      </c>
      <c r="P625" s="77" t="s">
        <v>1353</v>
      </c>
      <c r="Q625" s="77" t="s">
        <v>482</v>
      </c>
    </row>
    <row r="626" customFormat="false" ht="12.75" hidden="false" customHeight="false" outlineLevel="0" collapsed="false">
      <c r="C626" s="78" t="s">
        <v>1355</v>
      </c>
      <c r="L626" s="0"/>
      <c r="M626" s="77" t="n">
        <v>698</v>
      </c>
      <c r="N626" s="77" t="s">
        <v>852</v>
      </c>
      <c r="O626" s="77" t="s">
        <v>1027</v>
      </c>
      <c r="P626" s="77" t="s">
        <v>853</v>
      </c>
    </row>
    <row r="627" customFormat="false" ht="12.75" hidden="false" customHeight="false" outlineLevel="0" collapsed="false">
      <c r="C627" s="78" t="s">
        <v>1356</v>
      </c>
      <c r="L627" s="0"/>
      <c r="M627" s="77" t="n">
        <v>699</v>
      </c>
      <c r="N627" s="77" t="s">
        <v>852</v>
      </c>
      <c r="O627" s="77" t="s">
        <v>1027</v>
      </c>
      <c r="P627" s="77" t="s">
        <v>1279</v>
      </c>
    </row>
    <row r="628" customFormat="false" ht="12.75" hidden="false" customHeight="false" outlineLevel="0" collapsed="false">
      <c r="C628" s="78" t="s">
        <v>1357</v>
      </c>
      <c r="L628" s="0"/>
      <c r="M628" s="77" t="n">
        <v>700</v>
      </c>
      <c r="N628" s="77" t="s">
        <v>852</v>
      </c>
      <c r="O628" s="77" t="s">
        <v>1027</v>
      </c>
      <c r="P628" s="77" t="s">
        <v>1281</v>
      </c>
    </row>
    <row r="629" customFormat="false" ht="12.75" hidden="false" customHeight="false" outlineLevel="0" collapsed="false">
      <c r="C629" s="78" t="s">
        <v>1358</v>
      </c>
      <c r="L629" s="0"/>
      <c r="M629" s="77" t="n">
        <v>701</v>
      </c>
      <c r="N629" s="77" t="s">
        <v>852</v>
      </c>
      <c r="O629" s="77" t="s">
        <v>1027</v>
      </c>
      <c r="P629" s="77" t="s">
        <v>1281</v>
      </c>
      <c r="Q629" s="77" t="s">
        <v>482</v>
      </c>
    </row>
    <row r="630" customFormat="false" ht="12.75" hidden="false" customHeight="false" outlineLevel="0" collapsed="false">
      <c r="C630" s="78" t="s">
        <v>1359</v>
      </c>
      <c r="L630" s="0"/>
      <c r="M630" s="77" t="n">
        <v>702</v>
      </c>
      <c r="N630" s="77" t="s">
        <v>852</v>
      </c>
      <c r="O630" s="77" t="s">
        <v>1027</v>
      </c>
      <c r="P630" s="77" t="s">
        <v>1284</v>
      </c>
    </row>
    <row r="631" customFormat="false" ht="12.75" hidden="false" customHeight="false" outlineLevel="0" collapsed="false">
      <c r="C631" s="78" t="s">
        <v>1360</v>
      </c>
      <c r="L631" s="0"/>
      <c r="M631" s="77" t="n">
        <v>703</v>
      </c>
      <c r="N631" s="77" t="s">
        <v>852</v>
      </c>
      <c r="O631" s="77" t="s">
        <v>1027</v>
      </c>
      <c r="P631" s="77" t="s">
        <v>1284</v>
      </c>
      <c r="Q631" s="77" t="s">
        <v>482</v>
      </c>
    </row>
    <row r="632" customFormat="false" ht="12.75" hidden="false" customHeight="false" outlineLevel="0" collapsed="false">
      <c r="C632" s="78" t="s">
        <v>1361</v>
      </c>
      <c r="L632" s="0"/>
      <c r="M632" s="77" t="n">
        <v>707</v>
      </c>
      <c r="N632" s="77" t="s">
        <v>852</v>
      </c>
      <c r="O632" s="77" t="s">
        <v>1027</v>
      </c>
      <c r="P632" s="77" t="s">
        <v>1362</v>
      </c>
    </row>
    <row r="633" customFormat="false" ht="12.75" hidden="false" customHeight="false" outlineLevel="0" collapsed="false">
      <c r="C633" s="78" t="s">
        <v>1363</v>
      </c>
      <c r="L633" s="0"/>
      <c r="M633" s="77" t="n">
        <v>708</v>
      </c>
      <c r="N633" s="77" t="s">
        <v>852</v>
      </c>
      <c r="O633" s="77" t="s">
        <v>1027</v>
      </c>
      <c r="P633" s="77" t="s">
        <v>1362</v>
      </c>
      <c r="Q633" s="77" t="s">
        <v>482</v>
      </c>
    </row>
    <row r="634" customFormat="false" ht="12.75" hidden="false" customHeight="false" outlineLevel="0" collapsed="false">
      <c r="C634" s="78" t="s">
        <v>1364</v>
      </c>
      <c r="L634" s="0"/>
      <c r="M634" s="77" t="n">
        <v>704</v>
      </c>
      <c r="N634" s="77" t="s">
        <v>852</v>
      </c>
      <c r="O634" s="77" t="s">
        <v>1027</v>
      </c>
      <c r="P634" s="77" t="s">
        <v>1365</v>
      </c>
    </row>
    <row r="635" customFormat="false" ht="12.75" hidden="false" customHeight="false" outlineLevel="0" collapsed="false">
      <c r="C635" s="78" t="s">
        <v>1366</v>
      </c>
      <c r="L635" s="0"/>
      <c r="M635" s="77" t="n">
        <v>705</v>
      </c>
      <c r="N635" s="77" t="s">
        <v>852</v>
      </c>
      <c r="O635" s="77" t="s">
        <v>1027</v>
      </c>
      <c r="P635" s="77" t="s">
        <v>1367</v>
      </c>
    </row>
    <row r="636" customFormat="false" ht="12.75" hidden="false" customHeight="false" outlineLevel="0" collapsed="false">
      <c r="C636" s="78" t="s">
        <v>1368</v>
      </c>
      <c r="L636" s="0"/>
      <c r="M636" s="77" t="n">
        <v>706</v>
      </c>
      <c r="N636" s="77" t="s">
        <v>852</v>
      </c>
      <c r="O636" s="77" t="s">
        <v>1027</v>
      </c>
      <c r="P636" s="77" t="s">
        <v>1367</v>
      </c>
      <c r="Q636" s="77" t="s">
        <v>482</v>
      </c>
    </row>
    <row r="637" customFormat="false" ht="12.75" hidden="false" customHeight="false" outlineLevel="0" collapsed="false">
      <c r="C637" s="78" t="s">
        <v>1369</v>
      </c>
      <c r="L637" s="0"/>
      <c r="M637" s="77" t="n">
        <v>712</v>
      </c>
      <c r="N637" s="77" t="s">
        <v>862</v>
      </c>
      <c r="O637" s="77" t="s">
        <v>485</v>
      </c>
      <c r="P637" s="77" t="s">
        <v>217</v>
      </c>
    </row>
    <row r="638" customFormat="false" ht="12.75" hidden="false" customHeight="false" outlineLevel="0" collapsed="false">
      <c r="C638" s="78" t="s">
        <v>1370</v>
      </c>
      <c r="L638" s="0"/>
      <c r="M638" s="77" t="n">
        <v>713</v>
      </c>
      <c r="N638" s="77" t="s">
        <v>862</v>
      </c>
      <c r="O638" s="77" t="s">
        <v>485</v>
      </c>
      <c r="P638" s="77" t="s">
        <v>910</v>
      </c>
    </row>
    <row r="639" customFormat="false" ht="12.75" hidden="false" customHeight="false" outlineLevel="0" collapsed="false">
      <c r="C639" s="78" t="s">
        <v>1371</v>
      </c>
      <c r="L639" s="0"/>
      <c r="M639" s="77" t="n">
        <v>714</v>
      </c>
      <c r="N639" s="77" t="s">
        <v>862</v>
      </c>
      <c r="O639" s="77" t="s">
        <v>485</v>
      </c>
      <c r="P639" s="77" t="s">
        <v>910</v>
      </c>
      <c r="Q639" s="77" t="s">
        <v>912</v>
      </c>
    </row>
    <row r="640" customFormat="false" ht="12.75" hidden="false" customHeight="false" outlineLevel="0" collapsed="false">
      <c r="C640" s="78" t="s">
        <v>1372</v>
      </c>
      <c r="L640" s="0"/>
      <c r="M640" s="77" t="n">
        <v>715</v>
      </c>
      <c r="N640" s="77" t="s">
        <v>862</v>
      </c>
      <c r="O640" s="77" t="s">
        <v>485</v>
      </c>
      <c r="P640" s="77" t="s">
        <v>1373</v>
      </c>
    </row>
    <row r="641" customFormat="false" ht="12.75" hidden="false" customHeight="false" outlineLevel="0" collapsed="false">
      <c r="C641" s="78" t="s">
        <v>1374</v>
      </c>
      <c r="L641" s="0"/>
      <c r="M641" s="77" t="n">
        <v>716</v>
      </c>
      <c r="N641" s="77" t="s">
        <v>862</v>
      </c>
      <c r="O641" s="77" t="s">
        <v>485</v>
      </c>
      <c r="P641" s="77" t="s">
        <v>1375</v>
      </c>
    </row>
    <row r="642" customFormat="false" ht="12.75" hidden="false" customHeight="false" outlineLevel="0" collapsed="false">
      <c r="C642" s="78" t="s">
        <v>1376</v>
      </c>
      <c r="L642" s="0"/>
      <c r="M642" s="77" t="n">
        <v>717</v>
      </c>
      <c r="N642" s="77" t="s">
        <v>862</v>
      </c>
      <c r="O642" s="77" t="s">
        <v>485</v>
      </c>
      <c r="P642" s="77" t="s">
        <v>1377</v>
      </c>
    </row>
    <row r="643" customFormat="false" ht="12.75" hidden="false" customHeight="false" outlineLevel="0" collapsed="false">
      <c r="C643" s="78" t="s">
        <v>1378</v>
      </c>
      <c r="L643" s="0"/>
      <c r="M643" s="77" t="n">
        <v>718</v>
      </c>
      <c r="N643" s="77" t="s">
        <v>862</v>
      </c>
      <c r="O643" s="77" t="s">
        <v>485</v>
      </c>
      <c r="P643" s="77" t="s">
        <v>1377</v>
      </c>
      <c r="Q643" s="77" t="s">
        <v>393</v>
      </c>
    </row>
    <row r="644" customFormat="false" ht="12.75" hidden="false" customHeight="false" outlineLevel="0" collapsed="false">
      <c r="C644" s="78" t="s">
        <v>1379</v>
      </c>
      <c r="L644" s="0"/>
      <c r="M644" s="77" t="n">
        <v>719</v>
      </c>
      <c r="N644" s="77" t="s">
        <v>862</v>
      </c>
      <c r="O644" s="77" t="s">
        <v>485</v>
      </c>
      <c r="P644" s="77" t="s">
        <v>1380</v>
      </c>
    </row>
    <row r="645" customFormat="false" ht="12.75" hidden="false" customHeight="false" outlineLevel="0" collapsed="false">
      <c r="C645" s="78" t="s">
        <v>1381</v>
      </c>
      <c r="L645" s="0"/>
      <c r="M645" s="77" t="n">
        <v>720</v>
      </c>
      <c r="N645" s="77" t="s">
        <v>862</v>
      </c>
      <c r="O645" s="77" t="s">
        <v>485</v>
      </c>
      <c r="P645" s="77" t="s">
        <v>1382</v>
      </c>
    </row>
    <row r="646" customFormat="false" ht="12.75" hidden="false" customHeight="false" outlineLevel="0" collapsed="false">
      <c r="C646" s="78" t="s">
        <v>1383</v>
      </c>
      <c r="L646" s="0"/>
      <c r="M646" s="77" t="n">
        <v>721</v>
      </c>
      <c r="N646" s="77" t="s">
        <v>862</v>
      </c>
      <c r="O646" s="77" t="s">
        <v>485</v>
      </c>
      <c r="P646" s="77" t="s">
        <v>1382</v>
      </c>
      <c r="Q646" s="77" t="s">
        <v>393</v>
      </c>
    </row>
    <row r="647" customFormat="false" ht="12.75" hidden="false" customHeight="false" outlineLevel="0" collapsed="false">
      <c r="C647" s="78" t="s">
        <v>1384</v>
      </c>
      <c r="L647" s="0"/>
      <c r="M647" s="77" t="n">
        <v>722</v>
      </c>
      <c r="N647" s="77" t="s">
        <v>862</v>
      </c>
      <c r="O647" s="77" t="s">
        <v>485</v>
      </c>
      <c r="P647" s="77" t="s">
        <v>1385</v>
      </c>
    </row>
    <row r="648" customFormat="false" ht="12.75" hidden="false" customHeight="false" outlineLevel="0" collapsed="false">
      <c r="C648" s="78" t="s">
        <v>1386</v>
      </c>
      <c r="L648" s="0"/>
      <c r="M648" s="77" t="n">
        <v>723</v>
      </c>
      <c r="N648" s="77" t="s">
        <v>862</v>
      </c>
      <c r="O648" s="77" t="s">
        <v>485</v>
      </c>
      <c r="P648" s="77" t="s">
        <v>1387</v>
      </c>
    </row>
    <row r="649" customFormat="false" ht="12.75" hidden="false" customHeight="false" outlineLevel="0" collapsed="false">
      <c r="C649" s="78" t="s">
        <v>1388</v>
      </c>
      <c r="L649" s="0"/>
      <c r="M649" s="77" t="n">
        <v>724</v>
      </c>
      <c r="N649" s="77" t="s">
        <v>862</v>
      </c>
      <c r="O649" s="77" t="s">
        <v>485</v>
      </c>
      <c r="P649" s="77" t="s">
        <v>1387</v>
      </c>
      <c r="Q649" s="77" t="s">
        <v>393</v>
      </c>
    </row>
    <row r="650" customFormat="false" ht="12.75" hidden="false" customHeight="false" outlineLevel="0" collapsed="false">
      <c r="C650" s="78" t="s">
        <v>1389</v>
      </c>
      <c r="L650" s="0"/>
      <c r="M650" s="77" t="n">
        <v>725</v>
      </c>
      <c r="N650" s="77" t="s">
        <v>862</v>
      </c>
      <c r="O650" s="77" t="s">
        <v>485</v>
      </c>
      <c r="P650" s="77" t="s">
        <v>1390</v>
      </c>
    </row>
    <row r="651" customFormat="false" ht="12.75" hidden="false" customHeight="false" outlineLevel="0" collapsed="false">
      <c r="C651" s="78" t="s">
        <v>1391</v>
      </c>
      <c r="L651" s="0"/>
      <c r="M651" s="77" t="n">
        <v>726</v>
      </c>
      <c r="N651" s="77" t="s">
        <v>862</v>
      </c>
      <c r="O651" s="77" t="s">
        <v>485</v>
      </c>
      <c r="P651" s="77" t="s">
        <v>1392</v>
      </c>
    </row>
    <row r="652" customFormat="false" ht="12.75" hidden="false" customHeight="false" outlineLevel="0" collapsed="false">
      <c r="C652" s="78" t="s">
        <v>1393</v>
      </c>
      <c r="L652" s="0"/>
      <c r="M652" s="77" t="n">
        <v>727</v>
      </c>
      <c r="N652" s="77" t="s">
        <v>862</v>
      </c>
      <c r="O652" s="77" t="s">
        <v>485</v>
      </c>
      <c r="P652" s="77" t="s">
        <v>1392</v>
      </c>
      <c r="Q652" s="77" t="s">
        <v>393</v>
      </c>
    </row>
    <row r="653" customFormat="false" ht="12.75" hidden="false" customHeight="false" outlineLevel="0" collapsed="false">
      <c r="C653" s="78" t="s">
        <v>1394</v>
      </c>
      <c r="L653" s="0"/>
      <c r="M653" s="77" t="n">
        <v>728</v>
      </c>
      <c r="N653" s="77" t="s">
        <v>862</v>
      </c>
      <c r="O653" s="77" t="s">
        <v>485</v>
      </c>
      <c r="P653" s="77" t="s">
        <v>1395</v>
      </c>
    </row>
    <row r="654" customFormat="false" ht="12.75" hidden="false" customHeight="false" outlineLevel="0" collapsed="false">
      <c r="C654" s="78" t="s">
        <v>1396</v>
      </c>
      <c r="L654" s="0"/>
      <c r="M654" s="77" t="n">
        <v>729</v>
      </c>
      <c r="N654" s="77" t="s">
        <v>862</v>
      </c>
      <c r="O654" s="77" t="s">
        <v>485</v>
      </c>
      <c r="P654" s="77" t="s">
        <v>1397</v>
      </c>
    </row>
    <row r="655" customFormat="false" ht="12.75" hidden="false" customHeight="false" outlineLevel="0" collapsed="false">
      <c r="C655" s="78" t="s">
        <v>1398</v>
      </c>
      <c r="L655" s="0"/>
      <c r="M655" s="77" t="n">
        <v>730</v>
      </c>
      <c r="N655" s="77" t="s">
        <v>862</v>
      </c>
      <c r="O655" s="77" t="s">
        <v>485</v>
      </c>
      <c r="P655" s="77" t="s">
        <v>1397</v>
      </c>
      <c r="Q655" s="77" t="s">
        <v>393</v>
      </c>
    </row>
    <row r="656" customFormat="false" ht="12.75" hidden="false" customHeight="false" outlineLevel="0" collapsed="false">
      <c r="C656" s="78" t="s">
        <v>1399</v>
      </c>
      <c r="L656" s="0"/>
      <c r="M656" s="77" t="n">
        <v>731</v>
      </c>
      <c r="N656" s="77" t="s">
        <v>862</v>
      </c>
      <c r="O656" s="77" t="s">
        <v>485</v>
      </c>
      <c r="P656" s="77" t="s">
        <v>1400</v>
      </c>
    </row>
    <row r="657" customFormat="false" ht="12.75" hidden="false" customHeight="false" outlineLevel="0" collapsed="false">
      <c r="C657" s="78" t="s">
        <v>1401</v>
      </c>
      <c r="L657" s="0"/>
      <c r="M657" s="77" t="n">
        <v>732</v>
      </c>
      <c r="N657" s="77" t="s">
        <v>862</v>
      </c>
      <c r="O657" s="77" t="s">
        <v>485</v>
      </c>
      <c r="P657" s="77" t="s">
        <v>1402</v>
      </c>
    </row>
    <row r="658" customFormat="false" ht="12.75" hidden="false" customHeight="false" outlineLevel="0" collapsed="false">
      <c r="C658" s="78" t="s">
        <v>1403</v>
      </c>
      <c r="L658" s="0"/>
      <c r="M658" s="77" t="n">
        <v>733</v>
      </c>
      <c r="N658" s="77" t="s">
        <v>862</v>
      </c>
      <c r="O658" s="77" t="s">
        <v>485</v>
      </c>
      <c r="P658" s="77" t="s">
        <v>1402</v>
      </c>
      <c r="Q658" s="77" t="s">
        <v>393</v>
      </c>
    </row>
    <row r="659" customFormat="false" ht="12.75" hidden="false" customHeight="false" outlineLevel="0" collapsed="false">
      <c r="C659" s="78" t="s">
        <v>1404</v>
      </c>
      <c r="L659" s="0"/>
      <c r="M659" s="77" t="n">
        <v>734</v>
      </c>
      <c r="N659" s="77" t="s">
        <v>862</v>
      </c>
      <c r="O659" s="77" t="s">
        <v>485</v>
      </c>
      <c r="P659" s="77" t="s">
        <v>1405</v>
      </c>
    </row>
    <row r="660" customFormat="false" ht="12.75" hidden="false" customHeight="false" outlineLevel="0" collapsed="false">
      <c r="C660" s="78" t="s">
        <v>1406</v>
      </c>
      <c r="L660" s="0"/>
      <c r="M660" s="77" t="n">
        <v>735</v>
      </c>
      <c r="N660" s="77" t="s">
        <v>862</v>
      </c>
      <c r="O660" s="77" t="s">
        <v>485</v>
      </c>
      <c r="P660" s="77" t="s">
        <v>1407</v>
      </c>
    </row>
    <row r="661" customFormat="false" ht="12.75" hidden="false" customHeight="false" outlineLevel="0" collapsed="false">
      <c r="C661" s="78" t="s">
        <v>1408</v>
      </c>
      <c r="L661" s="0"/>
      <c r="M661" s="77" t="n">
        <v>736</v>
      </c>
      <c r="N661" s="77" t="s">
        <v>862</v>
      </c>
      <c r="O661" s="77" t="s">
        <v>485</v>
      </c>
      <c r="P661" s="77" t="s">
        <v>1407</v>
      </c>
      <c r="Q661" s="77" t="s">
        <v>393</v>
      </c>
    </row>
    <row r="662" customFormat="false" ht="12.75" hidden="false" customHeight="false" outlineLevel="0" collapsed="false">
      <c r="C662" s="78" t="s">
        <v>1409</v>
      </c>
      <c r="L662" s="0"/>
      <c r="M662" s="77" t="n">
        <v>737</v>
      </c>
      <c r="N662" s="77" t="s">
        <v>862</v>
      </c>
      <c r="O662" s="77" t="s">
        <v>485</v>
      </c>
      <c r="P662" s="77" t="s">
        <v>1410</v>
      </c>
    </row>
    <row r="663" customFormat="false" ht="12.75" hidden="false" customHeight="false" outlineLevel="0" collapsed="false">
      <c r="C663" s="78" t="s">
        <v>1411</v>
      </c>
      <c r="L663" s="0"/>
      <c r="M663" s="77" t="n">
        <v>738</v>
      </c>
      <c r="N663" s="77" t="s">
        <v>862</v>
      </c>
      <c r="O663" s="77" t="s">
        <v>485</v>
      </c>
      <c r="P663" s="77" t="s">
        <v>1410</v>
      </c>
      <c r="Q663" s="77" t="s">
        <v>393</v>
      </c>
    </row>
    <row r="664" customFormat="false" ht="12.75" hidden="false" customHeight="false" outlineLevel="0" collapsed="false">
      <c r="C664" s="78" t="s">
        <v>1412</v>
      </c>
      <c r="L664" s="0"/>
      <c r="M664" s="77" t="n">
        <v>739</v>
      </c>
      <c r="N664" s="77" t="s">
        <v>862</v>
      </c>
      <c r="O664" s="77" t="s">
        <v>485</v>
      </c>
      <c r="P664" s="77" t="s">
        <v>1413</v>
      </c>
    </row>
    <row r="665" customFormat="false" ht="12.75" hidden="false" customHeight="false" outlineLevel="0" collapsed="false">
      <c r="C665" s="78" t="s">
        <v>1414</v>
      </c>
      <c r="L665" s="0"/>
      <c r="M665" s="77" t="n">
        <v>740</v>
      </c>
      <c r="N665" s="77" t="s">
        <v>862</v>
      </c>
      <c r="O665" s="77" t="s">
        <v>485</v>
      </c>
      <c r="P665" s="77" t="s">
        <v>1413</v>
      </c>
      <c r="Q665" s="77" t="s">
        <v>393</v>
      </c>
    </row>
    <row r="666" customFormat="false" ht="12.75" hidden="false" customHeight="false" outlineLevel="0" collapsed="false">
      <c r="C666" s="78" t="s">
        <v>1415</v>
      </c>
      <c r="L666" s="0"/>
      <c r="M666" s="77" t="n">
        <v>741</v>
      </c>
      <c r="N666" s="77" t="s">
        <v>862</v>
      </c>
      <c r="O666" s="77" t="s">
        <v>485</v>
      </c>
      <c r="P666" s="77" t="s">
        <v>1416</v>
      </c>
    </row>
    <row r="667" customFormat="false" ht="12.75" hidden="false" customHeight="false" outlineLevel="0" collapsed="false">
      <c r="C667" s="78" t="s">
        <v>1417</v>
      </c>
      <c r="L667" s="0"/>
      <c r="M667" s="77" t="n">
        <v>742</v>
      </c>
      <c r="N667" s="77" t="s">
        <v>862</v>
      </c>
      <c r="O667" s="77" t="s">
        <v>485</v>
      </c>
      <c r="P667" s="77" t="s">
        <v>1416</v>
      </c>
      <c r="Q667" s="77" t="s">
        <v>393</v>
      </c>
    </row>
    <row r="668" customFormat="false" ht="12.75" hidden="false" customHeight="false" outlineLevel="0" collapsed="false">
      <c r="C668" s="78" t="s">
        <v>1418</v>
      </c>
      <c r="L668" s="0"/>
      <c r="M668" s="77" t="n">
        <v>743</v>
      </c>
      <c r="N668" s="77" t="s">
        <v>862</v>
      </c>
      <c r="O668" s="77" t="s">
        <v>485</v>
      </c>
      <c r="P668" s="77" t="s">
        <v>1419</v>
      </c>
    </row>
    <row r="669" customFormat="false" ht="12.75" hidden="false" customHeight="false" outlineLevel="0" collapsed="false">
      <c r="C669" s="78" t="s">
        <v>1420</v>
      </c>
      <c r="L669" s="0"/>
      <c r="M669" s="77" t="n">
        <v>744</v>
      </c>
      <c r="N669" s="77" t="s">
        <v>862</v>
      </c>
      <c r="O669" s="77" t="s">
        <v>485</v>
      </c>
      <c r="P669" s="77" t="s">
        <v>1419</v>
      </c>
      <c r="Q669" s="77" t="s">
        <v>393</v>
      </c>
    </row>
    <row r="670" customFormat="false" ht="12.75" hidden="false" customHeight="false" outlineLevel="0" collapsed="false">
      <c r="C670" s="78" t="s">
        <v>1421</v>
      </c>
      <c r="L670" s="0"/>
      <c r="M670" s="77" t="n">
        <v>745</v>
      </c>
      <c r="N670" s="77" t="s">
        <v>862</v>
      </c>
      <c r="O670" s="77" t="s">
        <v>485</v>
      </c>
      <c r="P670" s="77" t="s">
        <v>1422</v>
      </c>
    </row>
    <row r="671" customFormat="false" ht="12.75" hidden="false" customHeight="false" outlineLevel="0" collapsed="false">
      <c r="C671" s="78" t="s">
        <v>1423</v>
      </c>
      <c r="L671" s="0"/>
      <c r="M671" s="77" t="n">
        <v>746</v>
      </c>
      <c r="N671" s="77" t="s">
        <v>862</v>
      </c>
      <c r="O671" s="77" t="s">
        <v>485</v>
      </c>
      <c r="P671" s="77" t="s">
        <v>1422</v>
      </c>
      <c r="Q671" s="77" t="s">
        <v>393</v>
      </c>
    </row>
    <row r="672" customFormat="false" ht="12.75" hidden="false" customHeight="false" outlineLevel="0" collapsed="false">
      <c r="C672" s="78" t="s">
        <v>1424</v>
      </c>
      <c r="L672" s="0"/>
      <c r="M672" s="77" t="n">
        <v>747</v>
      </c>
      <c r="N672" s="77" t="s">
        <v>862</v>
      </c>
      <c r="O672" s="77" t="s">
        <v>485</v>
      </c>
      <c r="P672" s="77" t="s">
        <v>1425</v>
      </c>
    </row>
    <row r="673" customFormat="false" ht="12.75" hidden="false" customHeight="false" outlineLevel="0" collapsed="false">
      <c r="C673" s="78" t="s">
        <v>1426</v>
      </c>
      <c r="L673" s="0"/>
      <c r="M673" s="77" t="n">
        <v>748</v>
      </c>
      <c r="N673" s="77" t="s">
        <v>862</v>
      </c>
      <c r="O673" s="77" t="s">
        <v>485</v>
      </c>
      <c r="P673" s="77" t="s">
        <v>1425</v>
      </c>
      <c r="Q673" s="77" t="s">
        <v>393</v>
      </c>
    </row>
    <row r="674" customFormat="false" ht="12.75" hidden="false" customHeight="false" outlineLevel="0" collapsed="false">
      <c r="C674" s="78" t="s">
        <v>1427</v>
      </c>
      <c r="L674" s="0"/>
      <c r="M674" s="77" t="n">
        <v>758</v>
      </c>
      <c r="N674" s="77" t="s">
        <v>862</v>
      </c>
      <c r="O674" s="77" t="s">
        <v>485</v>
      </c>
      <c r="P674" s="77" t="s">
        <v>1428</v>
      </c>
    </row>
    <row r="675" customFormat="false" ht="12.75" hidden="false" customHeight="false" outlineLevel="0" collapsed="false">
      <c r="C675" s="78" t="s">
        <v>1429</v>
      </c>
      <c r="L675" s="0"/>
      <c r="M675" s="77" t="n">
        <v>759</v>
      </c>
      <c r="N675" s="77" t="s">
        <v>862</v>
      </c>
      <c r="O675" s="77" t="s">
        <v>485</v>
      </c>
      <c r="P675" s="77" t="s">
        <v>1428</v>
      </c>
      <c r="Q675" s="77" t="s">
        <v>624</v>
      </c>
    </row>
    <row r="676" customFormat="false" ht="12.75" hidden="false" customHeight="false" outlineLevel="0" collapsed="false">
      <c r="C676" s="78" t="s">
        <v>1430</v>
      </c>
      <c r="L676" s="0"/>
      <c r="M676" s="77" t="n">
        <v>760</v>
      </c>
      <c r="N676" s="77" t="s">
        <v>862</v>
      </c>
      <c r="O676" s="77" t="s">
        <v>514</v>
      </c>
    </row>
    <row r="677" customFormat="false" ht="12.75" hidden="false" customHeight="false" outlineLevel="0" collapsed="false">
      <c r="C677" s="78" t="s">
        <v>1431</v>
      </c>
      <c r="L677" s="0"/>
      <c r="M677" s="77" t="n">
        <v>761</v>
      </c>
      <c r="N677" s="77" t="s">
        <v>862</v>
      </c>
      <c r="O677" s="77" t="s">
        <v>559</v>
      </c>
    </row>
    <row r="678" customFormat="false" ht="12.75" hidden="false" customHeight="false" outlineLevel="0" collapsed="false">
      <c r="C678" s="78" t="s">
        <v>1432</v>
      </c>
      <c r="L678" s="0"/>
      <c r="M678" s="77" t="n">
        <v>762</v>
      </c>
      <c r="N678" s="77" t="s">
        <v>862</v>
      </c>
      <c r="O678" s="77" t="s">
        <v>559</v>
      </c>
      <c r="P678" s="77" t="s">
        <v>850</v>
      </c>
    </row>
    <row r="679" customFormat="false" ht="12.75" hidden="false" customHeight="false" outlineLevel="0" collapsed="false">
      <c r="C679" s="78" t="s">
        <v>1433</v>
      </c>
      <c r="L679" s="0"/>
      <c r="M679" s="77" t="n">
        <v>763</v>
      </c>
      <c r="N679" s="77" t="s">
        <v>862</v>
      </c>
      <c r="O679" s="77" t="s">
        <v>559</v>
      </c>
      <c r="P679" s="77" t="s">
        <v>1434</v>
      </c>
    </row>
    <row r="680" customFormat="false" ht="12.75" hidden="false" customHeight="false" outlineLevel="0" collapsed="false">
      <c r="C680" s="78" t="s">
        <v>1435</v>
      </c>
      <c r="L680" s="0"/>
      <c r="M680" s="77" t="n">
        <v>764</v>
      </c>
      <c r="N680" s="77" t="s">
        <v>862</v>
      </c>
      <c r="O680" s="77" t="s">
        <v>559</v>
      </c>
      <c r="P680" s="77" t="s">
        <v>1434</v>
      </c>
      <c r="Q680" s="77" t="s">
        <v>1436</v>
      </c>
    </row>
    <row r="681" customFormat="false" ht="12.75" hidden="false" customHeight="false" outlineLevel="0" collapsed="false">
      <c r="C681" s="78" t="s">
        <v>1437</v>
      </c>
      <c r="L681" s="0"/>
      <c r="M681" s="77" t="n">
        <v>765</v>
      </c>
      <c r="N681" s="77" t="s">
        <v>862</v>
      </c>
      <c r="O681" s="77" t="s">
        <v>559</v>
      </c>
      <c r="P681" s="77" t="s">
        <v>1434</v>
      </c>
      <c r="Q681" s="77" t="s">
        <v>1438</v>
      </c>
    </row>
    <row r="682" customFormat="false" ht="12.75" hidden="false" customHeight="false" outlineLevel="0" collapsed="false">
      <c r="C682" s="78" t="s">
        <v>1439</v>
      </c>
      <c r="L682" s="0"/>
      <c r="M682" s="77" t="n">
        <v>772</v>
      </c>
      <c r="N682" s="77" t="s">
        <v>865</v>
      </c>
      <c r="O682" s="77" t="s">
        <v>485</v>
      </c>
      <c r="P682" s="77" t="s">
        <v>217</v>
      </c>
    </row>
    <row r="683" customFormat="false" ht="12.75" hidden="false" customHeight="false" outlineLevel="0" collapsed="false">
      <c r="C683" s="78" t="s">
        <v>1440</v>
      </c>
      <c r="L683" s="0"/>
      <c r="M683" s="77" t="n">
        <v>773</v>
      </c>
      <c r="N683" s="77" t="s">
        <v>865</v>
      </c>
      <c r="O683" s="77" t="s">
        <v>485</v>
      </c>
      <c r="P683" s="77" t="s">
        <v>910</v>
      </c>
    </row>
    <row r="684" customFormat="false" ht="12.75" hidden="false" customHeight="false" outlineLevel="0" collapsed="false">
      <c r="C684" s="78" t="s">
        <v>1441</v>
      </c>
      <c r="L684" s="0"/>
      <c r="M684" s="77" t="n">
        <v>774</v>
      </c>
      <c r="N684" s="77" t="s">
        <v>865</v>
      </c>
      <c r="O684" s="77" t="s">
        <v>485</v>
      </c>
      <c r="P684" s="77" t="s">
        <v>910</v>
      </c>
      <c r="Q684" s="77" t="s">
        <v>912</v>
      </c>
    </row>
    <row r="685" customFormat="false" ht="12.75" hidden="false" customHeight="false" outlineLevel="0" collapsed="false">
      <c r="C685" s="78" t="s">
        <v>1442</v>
      </c>
      <c r="L685" s="0"/>
      <c r="M685" s="77" t="n">
        <v>776</v>
      </c>
      <c r="N685" s="77" t="s">
        <v>865</v>
      </c>
      <c r="O685" s="77" t="s">
        <v>485</v>
      </c>
      <c r="P685" s="77" t="s">
        <v>1443</v>
      </c>
    </row>
    <row r="686" customFormat="false" ht="12.75" hidden="false" customHeight="false" outlineLevel="0" collapsed="false">
      <c r="C686" s="78" t="s">
        <v>1444</v>
      </c>
      <c r="L686" s="0"/>
      <c r="M686" s="77" t="n">
        <v>777</v>
      </c>
      <c r="N686" s="77" t="s">
        <v>865</v>
      </c>
      <c r="O686" s="77" t="s">
        <v>485</v>
      </c>
      <c r="P686" s="77" t="s">
        <v>1443</v>
      </c>
      <c r="Q686" s="77" t="s">
        <v>15</v>
      </c>
    </row>
    <row r="687" customFormat="false" ht="12.75" hidden="false" customHeight="false" outlineLevel="0" collapsed="false">
      <c r="C687" s="78" t="s">
        <v>1445</v>
      </c>
      <c r="L687" s="0"/>
      <c r="M687" s="77" t="n">
        <v>778</v>
      </c>
      <c r="N687" s="77" t="s">
        <v>865</v>
      </c>
      <c r="O687" s="77" t="s">
        <v>485</v>
      </c>
      <c r="P687" s="77" t="s">
        <v>1446</v>
      </c>
    </row>
    <row r="688" customFormat="false" ht="12.75" hidden="false" customHeight="false" outlineLevel="0" collapsed="false">
      <c r="C688" s="78" t="s">
        <v>1447</v>
      </c>
      <c r="L688" s="0"/>
      <c r="M688" s="77" t="n">
        <v>779</v>
      </c>
      <c r="N688" s="77" t="s">
        <v>865</v>
      </c>
      <c r="O688" s="77" t="s">
        <v>485</v>
      </c>
      <c r="P688" s="77" t="s">
        <v>1448</v>
      </c>
    </row>
    <row r="689" customFormat="false" ht="12.75" hidden="false" customHeight="false" outlineLevel="0" collapsed="false">
      <c r="C689" s="78" t="s">
        <v>1449</v>
      </c>
      <c r="L689" s="0"/>
      <c r="M689" s="77" t="n">
        <v>780</v>
      </c>
      <c r="N689" s="77" t="s">
        <v>865</v>
      </c>
      <c r="O689" s="77" t="s">
        <v>485</v>
      </c>
      <c r="P689" s="77" t="s">
        <v>1448</v>
      </c>
      <c r="Q689" s="77" t="s">
        <v>912</v>
      </c>
    </row>
    <row r="690" customFormat="false" ht="12.75" hidden="false" customHeight="false" outlineLevel="0" collapsed="false">
      <c r="C690" s="78" t="s">
        <v>1450</v>
      </c>
      <c r="L690" s="0"/>
      <c r="M690" s="77" t="n">
        <v>787</v>
      </c>
      <c r="N690" s="77" t="s">
        <v>865</v>
      </c>
      <c r="O690" s="77" t="s">
        <v>559</v>
      </c>
      <c r="P690" s="77" t="s">
        <v>1261</v>
      </c>
    </row>
    <row r="691" customFormat="false" ht="12.75" hidden="false" customHeight="false" outlineLevel="0" collapsed="false">
      <c r="C691" s="78" t="s">
        <v>1451</v>
      </c>
      <c r="L691" s="0"/>
      <c r="M691" s="77" t="n">
        <v>788</v>
      </c>
      <c r="N691" s="77" t="s">
        <v>865</v>
      </c>
      <c r="O691" s="77" t="s">
        <v>559</v>
      </c>
      <c r="P691" s="77" t="s">
        <v>1261</v>
      </c>
      <c r="Q691" s="77" t="s">
        <v>251</v>
      </c>
    </row>
    <row r="692" customFormat="false" ht="12.75" hidden="false" customHeight="false" outlineLevel="0" collapsed="false">
      <c r="C692" s="78" t="s">
        <v>1452</v>
      </c>
      <c r="L692" s="0"/>
      <c r="M692" s="77" t="n">
        <v>801</v>
      </c>
      <c r="N692" s="77" t="s">
        <v>868</v>
      </c>
      <c r="O692" s="77" t="s">
        <v>566</v>
      </c>
      <c r="P692" s="77" t="s">
        <v>1453</v>
      </c>
    </row>
    <row r="693" customFormat="false" ht="12.75" hidden="false" customHeight="false" outlineLevel="0" collapsed="false">
      <c r="C693" s="78" t="s">
        <v>1454</v>
      </c>
      <c r="L693" s="0"/>
      <c r="M693" s="77" t="n">
        <v>802</v>
      </c>
      <c r="N693" s="77" t="s">
        <v>868</v>
      </c>
      <c r="O693" s="77" t="s">
        <v>566</v>
      </c>
      <c r="P693" s="77" t="s">
        <v>1453</v>
      </c>
      <c r="Q693" s="77" t="s">
        <v>912</v>
      </c>
    </row>
    <row r="694" customFormat="false" ht="12.75" hidden="false" customHeight="false" outlineLevel="0" collapsed="false">
      <c r="C694" s="78" t="s">
        <v>1455</v>
      </c>
      <c r="L694" s="0"/>
      <c r="M694" s="77" t="n">
        <v>805</v>
      </c>
      <c r="N694" s="77" t="s">
        <v>868</v>
      </c>
      <c r="O694" s="77" t="s">
        <v>645</v>
      </c>
      <c r="P694" s="77" t="s">
        <v>1456</v>
      </c>
    </row>
    <row r="695" customFormat="false" ht="12.75" hidden="false" customHeight="false" outlineLevel="0" collapsed="false">
      <c r="C695" s="78" t="s">
        <v>1457</v>
      </c>
      <c r="L695" s="0"/>
      <c r="M695" s="77" t="n">
        <v>806</v>
      </c>
      <c r="N695" s="77" t="s">
        <v>868</v>
      </c>
      <c r="O695" s="77" t="s">
        <v>645</v>
      </c>
      <c r="P695" s="77" t="s">
        <v>1458</v>
      </c>
    </row>
    <row r="696" customFormat="false" ht="12.75" hidden="false" customHeight="false" outlineLevel="0" collapsed="false">
      <c r="C696" s="78" t="s">
        <v>1459</v>
      </c>
      <c r="L696" s="0"/>
      <c r="M696" s="77" t="n">
        <v>807</v>
      </c>
      <c r="N696" s="77" t="s">
        <v>868</v>
      </c>
      <c r="O696" s="77" t="s">
        <v>645</v>
      </c>
      <c r="P696" s="77" t="s">
        <v>1458</v>
      </c>
      <c r="Q696" s="77" t="s">
        <v>251</v>
      </c>
    </row>
    <row r="697" customFormat="false" ht="12.75" hidden="false" customHeight="false" outlineLevel="0" collapsed="false">
      <c r="C697" s="78" t="s">
        <v>1460</v>
      </c>
      <c r="L697" s="0"/>
      <c r="M697" s="77" t="n">
        <v>810</v>
      </c>
      <c r="N697" s="77" t="s">
        <v>868</v>
      </c>
      <c r="O697" s="77" t="s">
        <v>647</v>
      </c>
      <c r="P697" s="77" t="s">
        <v>1461</v>
      </c>
    </row>
    <row r="698" customFormat="false" ht="12.75" hidden="false" customHeight="false" outlineLevel="0" collapsed="false">
      <c r="C698" s="78" t="s">
        <v>1462</v>
      </c>
      <c r="L698" s="0"/>
      <c r="M698" s="77" t="n">
        <v>811</v>
      </c>
      <c r="N698" s="77" t="s">
        <v>868</v>
      </c>
      <c r="O698" s="77" t="s">
        <v>647</v>
      </c>
      <c r="P698" s="77" t="s">
        <v>1461</v>
      </c>
      <c r="Q698" s="77" t="s">
        <v>15</v>
      </c>
    </row>
    <row r="699" customFormat="false" ht="12.75" hidden="false" customHeight="false" outlineLevel="0" collapsed="false">
      <c r="C699" s="78" t="s">
        <v>1463</v>
      </c>
      <c r="L699" s="0"/>
      <c r="M699" s="77" t="n">
        <v>812</v>
      </c>
      <c r="N699" s="77" t="s">
        <v>868</v>
      </c>
      <c r="O699" s="77" t="s">
        <v>647</v>
      </c>
      <c r="P699" s="77" t="s">
        <v>1464</v>
      </c>
    </row>
    <row r="700" customFormat="false" ht="12.75" hidden="false" customHeight="false" outlineLevel="0" collapsed="false">
      <c r="C700" s="78" t="s">
        <v>1465</v>
      </c>
      <c r="L700" s="0"/>
      <c r="M700" s="77" t="n">
        <v>813</v>
      </c>
      <c r="N700" s="77" t="s">
        <v>868</v>
      </c>
      <c r="O700" s="77" t="s">
        <v>647</v>
      </c>
      <c r="P700" s="77" t="s">
        <v>1466</v>
      </c>
    </row>
    <row r="701" customFormat="false" ht="12.75" hidden="false" customHeight="false" outlineLevel="0" collapsed="false">
      <c r="C701" s="78" t="s">
        <v>1467</v>
      </c>
      <c r="L701" s="0"/>
      <c r="M701" s="77" t="n">
        <v>814</v>
      </c>
      <c r="N701" s="77" t="s">
        <v>868</v>
      </c>
      <c r="O701" s="77" t="s">
        <v>647</v>
      </c>
      <c r="P701" s="77" t="s">
        <v>1468</v>
      </c>
    </row>
    <row r="702" customFormat="false" ht="12.75" hidden="false" customHeight="false" outlineLevel="0" collapsed="false">
      <c r="C702" s="78" t="s">
        <v>1469</v>
      </c>
      <c r="L702" s="0"/>
      <c r="M702" s="77" t="n">
        <v>815</v>
      </c>
      <c r="N702" s="77" t="s">
        <v>868</v>
      </c>
      <c r="O702" s="77" t="s">
        <v>647</v>
      </c>
      <c r="P702" s="77" t="s">
        <v>1468</v>
      </c>
      <c r="Q702" s="77" t="s">
        <v>15</v>
      </c>
    </row>
    <row r="703" customFormat="false" ht="12.75" hidden="false" customHeight="false" outlineLevel="0" collapsed="false">
      <c r="C703" s="78" t="s">
        <v>1470</v>
      </c>
      <c r="L703" s="0"/>
      <c r="M703" s="77" t="n">
        <v>816</v>
      </c>
      <c r="N703" s="77" t="s">
        <v>868</v>
      </c>
      <c r="O703" s="77" t="s">
        <v>647</v>
      </c>
      <c r="P703" s="77" t="s">
        <v>1471</v>
      </c>
    </row>
    <row r="704" customFormat="false" ht="12.75" hidden="false" customHeight="false" outlineLevel="0" collapsed="false">
      <c r="C704" s="78" t="s">
        <v>1472</v>
      </c>
      <c r="L704" s="0"/>
      <c r="M704" s="77" t="n">
        <v>817</v>
      </c>
      <c r="N704" s="77" t="s">
        <v>868</v>
      </c>
      <c r="O704" s="77" t="s">
        <v>647</v>
      </c>
      <c r="P704" s="77" t="s">
        <v>1471</v>
      </c>
      <c r="Q704" s="77" t="s">
        <v>15</v>
      </c>
    </row>
    <row r="705" customFormat="false" ht="12.75" hidden="false" customHeight="false" outlineLevel="0" collapsed="false">
      <c r="C705" s="78" t="s">
        <v>1473</v>
      </c>
      <c r="L705" s="0"/>
      <c r="M705" s="77" t="n">
        <v>818</v>
      </c>
      <c r="N705" s="77" t="s">
        <v>868</v>
      </c>
      <c r="O705" s="77" t="s">
        <v>647</v>
      </c>
      <c r="P705" s="77" t="s">
        <v>1474</v>
      </c>
    </row>
    <row r="706" customFormat="false" ht="12.75" hidden="false" customHeight="false" outlineLevel="0" collapsed="false">
      <c r="C706" s="78" t="s">
        <v>1475</v>
      </c>
      <c r="L706" s="0"/>
      <c r="M706" s="77" t="n">
        <v>819</v>
      </c>
      <c r="N706" s="77" t="s">
        <v>868</v>
      </c>
      <c r="O706" s="77" t="s">
        <v>647</v>
      </c>
      <c r="P706" s="77" t="s">
        <v>1474</v>
      </c>
      <c r="Q706" s="77" t="s">
        <v>15</v>
      </c>
    </row>
    <row r="707" customFormat="false" ht="12.75" hidden="false" customHeight="false" outlineLevel="0" collapsed="false">
      <c r="C707" s="78" t="s">
        <v>1476</v>
      </c>
      <c r="L707" s="0"/>
      <c r="M707" s="77" t="n">
        <v>821</v>
      </c>
      <c r="N707" s="77" t="s">
        <v>868</v>
      </c>
      <c r="O707" s="77" t="s">
        <v>559</v>
      </c>
      <c r="P707" s="77" t="s">
        <v>1029</v>
      </c>
    </row>
    <row r="708" customFormat="false" ht="12.75" hidden="false" customHeight="false" outlineLevel="0" collapsed="false">
      <c r="C708" s="78" t="s">
        <v>1477</v>
      </c>
      <c r="L708" s="0"/>
      <c r="M708" s="77" t="n">
        <v>825</v>
      </c>
      <c r="N708" s="77" t="s">
        <v>868</v>
      </c>
      <c r="O708" s="77" t="s">
        <v>559</v>
      </c>
      <c r="P708" s="77" t="s">
        <v>1478</v>
      </c>
    </row>
    <row r="709" customFormat="false" ht="12.75" hidden="false" customHeight="false" outlineLevel="0" collapsed="false">
      <c r="C709" s="78" t="s">
        <v>1479</v>
      </c>
      <c r="L709" s="0"/>
      <c r="M709" s="77" t="n">
        <v>826</v>
      </c>
      <c r="N709" s="77" t="s">
        <v>868</v>
      </c>
      <c r="O709" s="77" t="s">
        <v>559</v>
      </c>
      <c r="P709" s="77" t="s">
        <v>1480</v>
      </c>
    </row>
    <row r="710" customFormat="false" ht="12.75" hidden="false" customHeight="false" outlineLevel="0" collapsed="false">
      <c r="C710" s="78" t="s">
        <v>1481</v>
      </c>
      <c r="L710" s="0"/>
      <c r="M710" s="77" t="n">
        <v>827</v>
      </c>
      <c r="N710" s="77" t="s">
        <v>868</v>
      </c>
      <c r="O710" s="77" t="s">
        <v>559</v>
      </c>
      <c r="P710" s="77" t="s">
        <v>1480</v>
      </c>
      <c r="Q710" s="77" t="s">
        <v>251</v>
      </c>
    </row>
    <row r="711" customFormat="false" ht="12.75" hidden="false" customHeight="false" outlineLevel="0" collapsed="false">
      <c r="C711" s="78" t="s">
        <v>1482</v>
      </c>
      <c r="L711" s="0"/>
      <c r="M711" s="77" t="n">
        <v>828</v>
      </c>
      <c r="N711" s="77" t="s">
        <v>868</v>
      </c>
      <c r="O711" s="77" t="s">
        <v>559</v>
      </c>
      <c r="P711" s="77" t="s">
        <v>1480</v>
      </c>
      <c r="Q711" s="77" t="s">
        <v>535</v>
      </c>
    </row>
    <row r="712" customFormat="false" ht="12.75" hidden="false" customHeight="false" outlineLevel="0" collapsed="false">
      <c r="C712" s="78" t="s">
        <v>1483</v>
      </c>
      <c r="L712" s="0"/>
      <c r="M712" s="77" t="n">
        <v>829</v>
      </c>
      <c r="N712" s="77" t="s">
        <v>868</v>
      </c>
      <c r="O712" s="77" t="s">
        <v>559</v>
      </c>
      <c r="P712" s="77" t="s">
        <v>1484</v>
      </c>
    </row>
    <row r="713" customFormat="false" ht="12.75" hidden="false" customHeight="false" outlineLevel="0" collapsed="false">
      <c r="C713" s="78" t="s">
        <v>1485</v>
      </c>
      <c r="L713" s="0"/>
      <c r="M713" s="77" t="n">
        <v>830</v>
      </c>
      <c r="N713" s="77" t="s">
        <v>868</v>
      </c>
      <c r="O713" s="77" t="s">
        <v>559</v>
      </c>
      <c r="P713" s="77" t="s">
        <v>1486</v>
      </c>
    </row>
    <row r="714" customFormat="false" ht="12.75" hidden="false" customHeight="false" outlineLevel="0" collapsed="false">
      <c r="C714" s="78" t="s">
        <v>1487</v>
      </c>
      <c r="L714" s="0"/>
      <c r="M714" s="77" t="n">
        <v>831</v>
      </c>
      <c r="N714" s="77" t="s">
        <v>868</v>
      </c>
      <c r="O714" s="77" t="s">
        <v>559</v>
      </c>
      <c r="P714" s="77" t="s">
        <v>1486</v>
      </c>
      <c r="Q714" s="77" t="s">
        <v>251</v>
      </c>
    </row>
    <row r="715" customFormat="false" ht="12.75" hidden="false" customHeight="false" outlineLevel="0" collapsed="false">
      <c r="C715" s="78" t="s">
        <v>1488</v>
      </c>
      <c r="L715" s="0"/>
      <c r="M715" s="77" t="n">
        <v>832</v>
      </c>
      <c r="N715" s="77" t="s">
        <v>868</v>
      </c>
      <c r="O715" s="77" t="s">
        <v>559</v>
      </c>
      <c r="P715" s="77" t="s">
        <v>1489</v>
      </c>
    </row>
    <row r="716" customFormat="false" ht="12.75" hidden="false" customHeight="false" outlineLevel="0" collapsed="false">
      <c r="C716" s="78" t="s">
        <v>1490</v>
      </c>
      <c r="L716" s="0"/>
      <c r="M716" s="77" t="n">
        <v>833</v>
      </c>
      <c r="N716" s="77" t="s">
        <v>868</v>
      </c>
      <c r="O716" s="77" t="s">
        <v>559</v>
      </c>
      <c r="P716" s="77" t="s">
        <v>1489</v>
      </c>
      <c r="Q716" s="77" t="s">
        <v>251</v>
      </c>
    </row>
    <row r="717" customFormat="false" ht="12.75" hidden="false" customHeight="false" outlineLevel="0" collapsed="false">
      <c r="C717" s="78" t="s">
        <v>1491</v>
      </c>
      <c r="L717" s="0"/>
      <c r="M717" s="77" t="n">
        <v>834</v>
      </c>
      <c r="N717" s="77" t="s">
        <v>868</v>
      </c>
      <c r="O717" s="77" t="s">
        <v>559</v>
      </c>
      <c r="P717" s="77" t="s">
        <v>1162</v>
      </c>
    </row>
    <row r="718" customFormat="false" ht="12.75" hidden="false" customHeight="false" outlineLevel="0" collapsed="false">
      <c r="C718" s="78" t="s">
        <v>1492</v>
      </c>
      <c r="L718" s="0"/>
      <c r="M718" s="77" t="n">
        <v>835</v>
      </c>
      <c r="N718" s="77" t="s">
        <v>868</v>
      </c>
      <c r="O718" s="77" t="s">
        <v>559</v>
      </c>
      <c r="P718" s="77" t="s">
        <v>1493</v>
      </c>
    </row>
    <row r="719" customFormat="false" ht="12.75" hidden="false" customHeight="false" outlineLevel="0" collapsed="false">
      <c r="C719" s="78" t="s">
        <v>1494</v>
      </c>
      <c r="L719" s="0"/>
      <c r="M719" s="77" t="n">
        <v>836</v>
      </c>
      <c r="N719" s="77" t="s">
        <v>868</v>
      </c>
      <c r="O719" s="77" t="s">
        <v>559</v>
      </c>
      <c r="P719" s="77" t="s">
        <v>1493</v>
      </c>
      <c r="Q719" s="77" t="s">
        <v>251</v>
      </c>
    </row>
    <row r="720" customFormat="false" ht="12.75" hidden="false" customHeight="false" outlineLevel="0" collapsed="false">
      <c r="C720" s="78" t="s">
        <v>1495</v>
      </c>
      <c r="L720" s="0"/>
      <c r="M720" s="77" t="n">
        <v>837</v>
      </c>
      <c r="N720" s="77" t="s">
        <v>868</v>
      </c>
      <c r="O720" s="77" t="s">
        <v>559</v>
      </c>
      <c r="P720" s="77" t="s">
        <v>1496</v>
      </c>
    </row>
    <row r="721" customFormat="false" ht="12.75" hidden="false" customHeight="false" outlineLevel="0" collapsed="false">
      <c r="C721" s="78" t="s">
        <v>1497</v>
      </c>
      <c r="L721" s="0"/>
      <c r="M721" s="77" t="n">
        <v>838</v>
      </c>
      <c r="N721" s="77" t="s">
        <v>868</v>
      </c>
      <c r="O721" s="77" t="s">
        <v>559</v>
      </c>
      <c r="P721" s="77" t="s">
        <v>1496</v>
      </c>
      <c r="Q721" s="77" t="s">
        <v>251</v>
      </c>
    </row>
    <row r="722" customFormat="false" ht="12.75" hidden="false" customHeight="false" outlineLevel="0" collapsed="false">
      <c r="C722" s="78" t="s">
        <v>1498</v>
      </c>
      <c r="L722" s="0"/>
      <c r="M722" s="77" t="n">
        <v>839</v>
      </c>
      <c r="N722" s="77" t="s">
        <v>868</v>
      </c>
      <c r="O722" s="77" t="s">
        <v>559</v>
      </c>
      <c r="P722" s="77" t="s">
        <v>1499</v>
      </c>
    </row>
    <row r="723" customFormat="false" ht="12.75" hidden="false" customHeight="false" outlineLevel="0" collapsed="false">
      <c r="C723" s="78" t="s">
        <v>1500</v>
      </c>
      <c r="L723" s="0"/>
      <c r="M723" s="77" t="n">
        <v>840</v>
      </c>
      <c r="N723" s="77" t="s">
        <v>868</v>
      </c>
      <c r="O723" s="77" t="s">
        <v>559</v>
      </c>
      <c r="P723" s="77" t="s">
        <v>1499</v>
      </c>
      <c r="Q723" s="77" t="s">
        <v>251</v>
      </c>
    </row>
    <row r="724" customFormat="false" ht="12.75" hidden="false" customHeight="false" outlineLevel="0" collapsed="false">
      <c r="C724" s="78" t="s">
        <v>1501</v>
      </c>
      <c r="L724" s="0"/>
      <c r="M724" s="77" t="n">
        <v>841</v>
      </c>
      <c r="N724" s="77" t="s">
        <v>868</v>
      </c>
      <c r="O724" s="77" t="s">
        <v>559</v>
      </c>
      <c r="P724" s="77" t="s">
        <v>1502</v>
      </c>
    </row>
    <row r="725" customFormat="false" ht="12.75" hidden="false" customHeight="false" outlineLevel="0" collapsed="false">
      <c r="C725" s="78" t="s">
        <v>1503</v>
      </c>
      <c r="L725" s="0"/>
      <c r="M725" s="77" t="n">
        <v>842</v>
      </c>
      <c r="N725" s="77" t="s">
        <v>868</v>
      </c>
      <c r="O725" s="77" t="s">
        <v>559</v>
      </c>
      <c r="P725" s="77" t="s">
        <v>1502</v>
      </c>
      <c r="Q725" s="77" t="s">
        <v>251</v>
      </c>
    </row>
    <row r="726" customFormat="false" ht="12.75" hidden="false" customHeight="false" outlineLevel="0" collapsed="false">
      <c r="C726" s="78" t="s">
        <v>1504</v>
      </c>
      <c r="L726" s="0"/>
      <c r="M726" s="77" t="n">
        <v>843</v>
      </c>
      <c r="N726" s="77" t="s">
        <v>868</v>
      </c>
      <c r="O726" s="77" t="s">
        <v>559</v>
      </c>
      <c r="P726" s="77" t="s">
        <v>1505</v>
      </c>
    </row>
    <row r="727" customFormat="false" ht="12.75" hidden="false" customHeight="false" outlineLevel="0" collapsed="false">
      <c r="C727" s="78" t="s">
        <v>1506</v>
      </c>
      <c r="L727" s="0"/>
      <c r="M727" s="77" t="n">
        <v>844</v>
      </c>
      <c r="N727" s="77" t="s">
        <v>868</v>
      </c>
      <c r="O727" s="77" t="s">
        <v>559</v>
      </c>
      <c r="P727" s="77" t="s">
        <v>1507</v>
      </c>
    </row>
    <row r="728" customFormat="false" ht="12.75" hidden="false" customHeight="false" outlineLevel="0" collapsed="false">
      <c r="C728" s="78" t="s">
        <v>1508</v>
      </c>
      <c r="L728" s="0"/>
      <c r="M728" s="77" t="n">
        <v>845</v>
      </c>
      <c r="N728" s="77" t="s">
        <v>868</v>
      </c>
      <c r="O728" s="77" t="s">
        <v>559</v>
      </c>
      <c r="P728" s="77" t="s">
        <v>1507</v>
      </c>
      <c r="Q728" s="77" t="s">
        <v>251</v>
      </c>
    </row>
    <row r="729" customFormat="false" ht="12.75" hidden="false" customHeight="false" outlineLevel="0" collapsed="false">
      <c r="C729" s="78" t="s">
        <v>1509</v>
      </c>
      <c r="L729" s="0"/>
      <c r="M729" s="77" t="n">
        <v>846</v>
      </c>
      <c r="N729" s="77" t="s">
        <v>868</v>
      </c>
      <c r="O729" s="77" t="s">
        <v>559</v>
      </c>
      <c r="P729" s="77" t="s">
        <v>1510</v>
      </c>
    </row>
    <row r="730" customFormat="false" ht="12.75" hidden="false" customHeight="false" outlineLevel="0" collapsed="false">
      <c r="C730" s="78" t="s">
        <v>1511</v>
      </c>
      <c r="L730" s="0"/>
      <c r="M730" s="77" t="n">
        <v>847</v>
      </c>
      <c r="N730" s="77" t="s">
        <v>868</v>
      </c>
      <c r="O730" s="77" t="s">
        <v>559</v>
      </c>
      <c r="P730" s="77" t="s">
        <v>1510</v>
      </c>
      <c r="Q730" s="77" t="s">
        <v>251</v>
      </c>
    </row>
    <row r="731" customFormat="false" ht="12.75" hidden="false" customHeight="false" outlineLevel="0" collapsed="false">
      <c r="C731" s="78" t="s">
        <v>1512</v>
      </c>
      <c r="L731" s="0"/>
      <c r="M731" s="77" t="n">
        <v>848</v>
      </c>
      <c r="N731" s="77" t="s">
        <v>868</v>
      </c>
      <c r="O731" s="77" t="s">
        <v>559</v>
      </c>
      <c r="P731" s="77" t="s">
        <v>1513</v>
      </c>
    </row>
    <row r="732" customFormat="false" ht="12.75" hidden="false" customHeight="false" outlineLevel="0" collapsed="false">
      <c r="C732" s="78" t="s">
        <v>1514</v>
      </c>
      <c r="L732" s="0"/>
      <c r="M732" s="77" t="n">
        <v>849</v>
      </c>
      <c r="N732" s="77" t="s">
        <v>868</v>
      </c>
      <c r="O732" s="77" t="s">
        <v>559</v>
      </c>
      <c r="P732" s="77" t="s">
        <v>1513</v>
      </c>
      <c r="Q732" s="77" t="s">
        <v>251</v>
      </c>
    </row>
    <row r="733" customFormat="false" ht="12.75" hidden="false" customHeight="false" outlineLevel="0" collapsed="false">
      <c r="C733" s="78" t="s">
        <v>1515</v>
      </c>
      <c r="L733" s="0"/>
      <c r="M733" s="77" t="n">
        <v>850</v>
      </c>
      <c r="N733" s="77" t="s">
        <v>868</v>
      </c>
      <c r="O733" s="77" t="s">
        <v>559</v>
      </c>
      <c r="P733" s="77" t="s">
        <v>1182</v>
      </c>
    </row>
    <row r="734" customFormat="false" ht="12.75" hidden="false" customHeight="false" outlineLevel="0" collapsed="false">
      <c r="C734" s="78" t="s">
        <v>1516</v>
      </c>
      <c r="L734" s="0"/>
      <c r="M734" s="77" t="n">
        <v>851</v>
      </c>
      <c r="N734" s="77" t="s">
        <v>868</v>
      </c>
      <c r="O734" s="77" t="s">
        <v>559</v>
      </c>
      <c r="P734" s="77" t="s">
        <v>1517</v>
      </c>
    </row>
    <row r="735" customFormat="false" ht="12.75" hidden="false" customHeight="false" outlineLevel="0" collapsed="false">
      <c r="C735" s="78" t="s">
        <v>1518</v>
      </c>
      <c r="L735" s="0"/>
      <c r="M735" s="77" t="n">
        <v>852</v>
      </c>
      <c r="N735" s="77" t="s">
        <v>868</v>
      </c>
      <c r="O735" s="77" t="s">
        <v>559</v>
      </c>
      <c r="P735" s="77" t="s">
        <v>1517</v>
      </c>
      <c r="Q735" s="77" t="s">
        <v>251</v>
      </c>
    </row>
    <row r="736" customFormat="false" ht="12.75" hidden="false" customHeight="false" outlineLevel="0" collapsed="false">
      <c r="C736" s="78" t="s">
        <v>1519</v>
      </c>
      <c r="L736" s="0"/>
      <c r="M736" s="77" t="n">
        <v>853</v>
      </c>
      <c r="N736" s="77" t="s">
        <v>868</v>
      </c>
      <c r="O736" s="77" t="s">
        <v>559</v>
      </c>
      <c r="P736" s="77" t="s">
        <v>1520</v>
      </c>
    </row>
    <row r="737" customFormat="false" ht="12.75" hidden="false" customHeight="false" outlineLevel="0" collapsed="false">
      <c r="C737" s="78" t="s">
        <v>1521</v>
      </c>
      <c r="L737" s="0"/>
      <c r="M737" s="77" t="n">
        <v>854</v>
      </c>
      <c r="N737" s="77" t="s">
        <v>868</v>
      </c>
      <c r="O737" s="77" t="s">
        <v>559</v>
      </c>
      <c r="P737" s="77" t="s">
        <v>1520</v>
      </c>
      <c r="Q737" s="77" t="s">
        <v>251</v>
      </c>
    </row>
    <row r="738" customFormat="false" ht="12.75" hidden="false" customHeight="false" outlineLevel="0" collapsed="false">
      <c r="C738" s="78" t="s">
        <v>1522</v>
      </c>
      <c r="L738" s="0"/>
      <c r="M738" s="77" t="n">
        <v>855</v>
      </c>
      <c r="N738" s="77" t="s">
        <v>868</v>
      </c>
      <c r="O738" s="77" t="s">
        <v>559</v>
      </c>
      <c r="P738" s="77" t="s">
        <v>1523</v>
      </c>
    </row>
    <row r="739" customFormat="false" ht="12.75" hidden="false" customHeight="false" outlineLevel="0" collapsed="false">
      <c r="C739" s="78" t="s">
        <v>1524</v>
      </c>
      <c r="L739" s="0"/>
      <c r="M739" s="77" t="n">
        <v>856</v>
      </c>
      <c r="N739" s="77" t="s">
        <v>868</v>
      </c>
      <c r="O739" s="77" t="s">
        <v>559</v>
      </c>
      <c r="P739" s="77" t="s">
        <v>1523</v>
      </c>
      <c r="Q739" s="77" t="s">
        <v>535</v>
      </c>
    </row>
    <row r="740" customFormat="false" ht="12.75" hidden="false" customHeight="false" outlineLevel="0" collapsed="false">
      <c r="C740" s="78" t="s">
        <v>1525</v>
      </c>
      <c r="L740" s="0"/>
      <c r="M740" s="77" t="n">
        <v>857</v>
      </c>
      <c r="N740" s="77" t="s">
        <v>868</v>
      </c>
      <c r="O740" s="77" t="s">
        <v>559</v>
      </c>
      <c r="P740" s="77" t="s">
        <v>1526</v>
      </c>
    </row>
    <row r="741" customFormat="false" ht="12.75" hidden="false" customHeight="false" outlineLevel="0" collapsed="false">
      <c r="C741" s="78" t="s">
        <v>1527</v>
      </c>
      <c r="L741" s="0"/>
      <c r="M741" s="77" t="n">
        <v>858</v>
      </c>
      <c r="N741" s="77" t="s">
        <v>868</v>
      </c>
      <c r="O741" s="77" t="s">
        <v>559</v>
      </c>
      <c r="P741" s="77" t="s">
        <v>1526</v>
      </c>
      <c r="Q741" s="77" t="s">
        <v>251</v>
      </c>
    </row>
    <row r="742" customFormat="false" ht="12.75" hidden="false" customHeight="false" outlineLevel="0" collapsed="false">
      <c r="C742" s="78" t="s">
        <v>1528</v>
      </c>
      <c r="L742" s="0"/>
      <c r="M742" s="77" t="n">
        <v>859</v>
      </c>
      <c r="N742" s="77" t="s">
        <v>868</v>
      </c>
      <c r="O742" s="77" t="s">
        <v>559</v>
      </c>
      <c r="P742" s="77" t="s">
        <v>1193</v>
      </c>
    </row>
    <row r="743" customFormat="false" ht="12.75" hidden="false" customHeight="false" outlineLevel="0" collapsed="false">
      <c r="C743" s="78" t="s">
        <v>1529</v>
      </c>
      <c r="L743" s="0"/>
      <c r="M743" s="77" t="n">
        <v>860</v>
      </c>
      <c r="N743" s="77" t="s">
        <v>868</v>
      </c>
      <c r="O743" s="77" t="s">
        <v>559</v>
      </c>
      <c r="P743" s="77" t="s">
        <v>1530</v>
      </c>
    </row>
    <row r="744" customFormat="false" ht="12.75" hidden="false" customHeight="false" outlineLevel="0" collapsed="false">
      <c r="C744" s="78" t="s">
        <v>1531</v>
      </c>
      <c r="L744" s="0"/>
      <c r="M744" s="77" t="n">
        <v>861</v>
      </c>
      <c r="N744" s="77" t="s">
        <v>868</v>
      </c>
      <c r="O744" s="77" t="s">
        <v>559</v>
      </c>
      <c r="P744" s="77" t="s">
        <v>1530</v>
      </c>
      <c r="Q744" s="77" t="s">
        <v>251</v>
      </c>
    </row>
    <row r="745" customFormat="false" ht="12.75" hidden="false" customHeight="false" outlineLevel="0" collapsed="false">
      <c r="C745" s="78" t="s">
        <v>1532</v>
      </c>
      <c r="L745" s="0"/>
      <c r="M745" s="77" t="n">
        <v>862</v>
      </c>
      <c r="N745" s="77" t="s">
        <v>868</v>
      </c>
      <c r="O745" s="77" t="s">
        <v>559</v>
      </c>
      <c r="P745" s="77" t="s">
        <v>1533</v>
      </c>
    </row>
    <row r="746" customFormat="false" ht="12.75" hidden="false" customHeight="false" outlineLevel="0" collapsed="false">
      <c r="C746" s="78" t="s">
        <v>1534</v>
      </c>
      <c r="L746" s="0"/>
      <c r="M746" s="77" t="n">
        <v>863</v>
      </c>
      <c r="N746" s="77" t="s">
        <v>868</v>
      </c>
      <c r="O746" s="77" t="s">
        <v>559</v>
      </c>
      <c r="P746" s="77" t="s">
        <v>1535</v>
      </c>
    </row>
    <row r="747" customFormat="false" ht="12.75" hidden="false" customHeight="false" outlineLevel="0" collapsed="false">
      <c r="C747" s="78" t="s">
        <v>1536</v>
      </c>
      <c r="L747" s="0"/>
      <c r="M747" s="77" t="n">
        <v>864</v>
      </c>
      <c r="N747" s="77" t="s">
        <v>868</v>
      </c>
      <c r="O747" s="77" t="s">
        <v>559</v>
      </c>
      <c r="P747" s="77" t="s">
        <v>1535</v>
      </c>
      <c r="Q747" s="77" t="s">
        <v>251</v>
      </c>
    </row>
    <row r="748" customFormat="false" ht="12.75" hidden="false" customHeight="false" outlineLevel="0" collapsed="false">
      <c r="C748" s="78" t="s">
        <v>1537</v>
      </c>
      <c r="L748" s="0"/>
      <c r="M748" s="77" t="n">
        <v>865</v>
      </c>
      <c r="N748" s="77" t="s">
        <v>868</v>
      </c>
      <c r="O748" s="77" t="s">
        <v>559</v>
      </c>
      <c r="P748" s="77" t="s">
        <v>1538</v>
      </c>
    </row>
    <row r="749" customFormat="false" ht="12.75" hidden="false" customHeight="false" outlineLevel="0" collapsed="false">
      <c r="C749" s="78" t="s">
        <v>1539</v>
      </c>
      <c r="L749" s="0"/>
      <c r="M749" s="77" t="n">
        <v>866</v>
      </c>
      <c r="N749" s="77" t="s">
        <v>868</v>
      </c>
      <c r="O749" s="77" t="s">
        <v>559</v>
      </c>
      <c r="P749" s="77" t="s">
        <v>1538</v>
      </c>
      <c r="Q749" s="77" t="s">
        <v>251</v>
      </c>
    </row>
    <row r="750" customFormat="false" ht="12.75" hidden="false" customHeight="false" outlineLevel="0" collapsed="false">
      <c r="C750" s="78" t="s">
        <v>1540</v>
      </c>
      <c r="L750" s="0"/>
      <c r="M750" s="77" t="n">
        <v>867</v>
      </c>
      <c r="N750" s="77" t="s">
        <v>868</v>
      </c>
      <c r="O750" s="77" t="s">
        <v>559</v>
      </c>
      <c r="P750" s="77" t="s">
        <v>1541</v>
      </c>
    </row>
    <row r="751" customFormat="false" ht="12.75" hidden="false" customHeight="false" outlineLevel="0" collapsed="false">
      <c r="C751" s="78" t="s">
        <v>1542</v>
      </c>
      <c r="L751" s="0"/>
      <c r="M751" s="77" t="n">
        <v>868</v>
      </c>
      <c r="N751" s="77" t="s">
        <v>868</v>
      </c>
      <c r="O751" s="77" t="s">
        <v>559</v>
      </c>
      <c r="P751" s="77" t="s">
        <v>1541</v>
      </c>
      <c r="Q751" s="77" t="s">
        <v>251</v>
      </c>
    </row>
    <row r="752" customFormat="false" ht="12.75" hidden="false" customHeight="false" outlineLevel="0" collapsed="false">
      <c r="C752" s="78" t="s">
        <v>1543</v>
      </c>
      <c r="L752" s="0"/>
      <c r="M752" s="77" t="n">
        <v>869</v>
      </c>
      <c r="N752" s="77" t="s">
        <v>868</v>
      </c>
      <c r="O752" s="77" t="s">
        <v>559</v>
      </c>
      <c r="P752" s="77" t="s">
        <v>1544</v>
      </c>
    </row>
    <row r="753" customFormat="false" ht="12.75" hidden="false" customHeight="false" outlineLevel="0" collapsed="false">
      <c r="C753" s="78" t="s">
        <v>1545</v>
      </c>
      <c r="L753" s="0"/>
      <c r="M753" s="77" t="n">
        <v>870</v>
      </c>
      <c r="N753" s="77" t="s">
        <v>868</v>
      </c>
      <c r="O753" s="77" t="s">
        <v>559</v>
      </c>
      <c r="P753" s="77" t="s">
        <v>1544</v>
      </c>
      <c r="Q753" s="77" t="s">
        <v>535</v>
      </c>
    </row>
    <row r="754" customFormat="false" ht="12.75" hidden="false" customHeight="false" outlineLevel="0" collapsed="false">
      <c r="C754" s="78" t="s">
        <v>1546</v>
      </c>
      <c r="L754" s="0"/>
      <c r="M754" s="77" t="n">
        <v>871</v>
      </c>
      <c r="N754" s="77" t="s">
        <v>868</v>
      </c>
      <c r="O754" s="77" t="s">
        <v>559</v>
      </c>
      <c r="P754" s="77" t="s">
        <v>1204</v>
      </c>
    </row>
    <row r="755" customFormat="false" ht="12.75" hidden="false" customHeight="false" outlineLevel="0" collapsed="false">
      <c r="C755" s="78" t="s">
        <v>1547</v>
      </c>
      <c r="L755" s="0"/>
      <c r="M755" s="77" t="n">
        <v>872</v>
      </c>
      <c r="N755" s="77" t="s">
        <v>868</v>
      </c>
      <c r="O755" s="77" t="s">
        <v>559</v>
      </c>
      <c r="P755" s="77" t="s">
        <v>1548</v>
      </c>
    </row>
    <row r="756" customFormat="false" ht="12.75" hidden="false" customHeight="false" outlineLevel="0" collapsed="false">
      <c r="C756" s="78" t="s">
        <v>1549</v>
      </c>
      <c r="L756" s="0"/>
      <c r="M756" s="77" t="n">
        <v>873</v>
      </c>
      <c r="N756" s="77" t="s">
        <v>868</v>
      </c>
      <c r="O756" s="77" t="s">
        <v>559</v>
      </c>
      <c r="P756" s="77" t="s">
        <v>1548</v>
      </c>
      <c r="Q756" s="77" t="s">
        <v>535</v>
      </c>
    </row>
    <row r="757" customFormat="false" ht="12.75" hidden="false" customHeight="false" outlineLevel="0" collapsed="false">
      <c r="C757" s="78" t="s">
        <v>1550</v>
      </c>
      <c r="L757" s="0"/>
      <c r="M757" s="77" t="n">
        <v>874</v>
      </c>
      <c r="N757" s="77" t="s">
        <v>868</v>
      </c>
      <c r="O757" s="77" t="s">
        <v>559</v>
      </c>
      <c r="P757" s="77" t="s">
        <v>1551</v>
      </c>
    </row>
    <row r="758" customFormat="false" ht="12.75" hidden="false" customHeight="false" outlineLevel="0" collapsed="false">
      <c r="C758" s="78" t="s">
        <v>1552</v>
      </c>
      <c r="L758" s="0"/>
      <c r="M758" s="77" t="n">
        <v>875</v>
      </c>
      <c r="N758" s="77" t="s">
        <v>868</v>
      </c>
      <c r="O758" s="77" t="s">
        <v>559</v>
      </c>
      <c r="P758" s="77" t="s">
        <v>1551</v>
      </c>
      <c r="Q758" s="77" t="s">
        <v>251</v>
      </c>
    </row>
    <row r="759" customFormat="false" ht="12.75" hidden="false" customHeight="false" outlineLevel="0" collapsed="false">
      <c r="C759" s="78" t="s">
        <v>1553</v>
      </c>
      <c r="L759" s="0"/>
      <c r="M759" s="77" t="n">
        <v>876</v>
      </c>
      <c r="N759" s="77" t="s">
        <v>868</v>
      </c>
      <c r="O759" s="77" t="s">
        <v>559</v>
      </c>
      <c r="P759" s="77" t="s">
        <v>1554</v>
      </c>
    </row>
    <row r="760" customFormat="false" ht="12.75" hidden="false" customHeight="false" outlineLevel="0" collapsed="false">
      <c r="C760" s="78" t="s">
        <v>1555</v>
      </c>
      <c r="L760" s="0"/>
      <c r="M760" s="77" t="n">
        <v>877</v>
      </c>
      <c r="N760" s="77" t="s">
        <v>868</v>
      </c>
      <c r="O760" s="77" t="s">
        <v>559</v>
      </c>
      <c r="P760" s="77" t="s">
        <v>1554</v>
      </c>
      <c r="Q760" s="77" t="s">
        <v>251</v>
      </c>
    </row>
    <row r="761" customFormat="false" ht="12.75" hidden="false" customHeight="false" outlineLevel="0" collapsed="false">
      <c r="C761" s="78" t="s">
        <v>1556</v>
      </c>
      <c r="L761" s="0"/>
      <c r="M761" s="77" t="n">
        <v>878</v>
      </c>
      <c r="N761" s="77" t="s">
        <v>868</v>
      </c>
      <c r="O761" s="77" t="s">
        <v>559</v>
      </c>
      <c r="P761" s="77" t="s">
        <v>1557</v>
      </c>
    </row>
    <row r="762" customFormat="false" ht="12.75" hidden="false" customHeight="false" outlineLevel="0" collapsed="false">
      <c r="C762" s="78" t="s">
        <v>1558</v>
      </c>
      <c r="L762" s="0"/>
      <c r="M762" s="77" t="n">
        <v>879</v>
      </c>
      <c r="N762" s="77" t="s">
        <v>868</v>
      </c>
      <c r="O762" s="77" t="s">
        <v>559</v>
      </c>
      <c r="P762" s="77" t="s">
        <v>1557</v>
      </c>
      <c r="Q762" s="77" t="s">
        <v>251</v>
      </c>
    </row>
    <row r="763" customFormat="false" ht="12.75" hidden="false" customHeight="false" outlineLevel="0" collapsed="false">
      <c r="C763" s="78" t="s">
        <v>1559</v>
      </c>
      <c r="L763" s="0"/>
      <c r="M763" s="77" t="n">
        <v>880</v>
      </c>
      <c r="N763" s="77" t="s">
        <v>868</v>
      </c>
      <c r="O763" s="77" t="s">
        <v>559</v>
      </c>
      <c r="P763" s="77" t="s">
        <v>1560</v>
      </c>
    </row>
    <row r="764" customFormat="false" ht="12.75" hidden="false" customHeight="false" outlineLevel="0" collapsed="false">
      <c r="C764" s="78" t="s">
        <v>1561</v>
      </c>
      <c r="L764" s="0"/>
      <c r="M764" s="77" t="n">
        <v>881</v>
      </c>
      <c r="N764" s="77" t="s">
        <v>868</v>
      </c>
      <c r="O764" s="77" t="s">
        <v>559</v>
      </c>
      <c r="P764" s="77" t="s">
        <v>1560</v>
      </c>
      <c r="Q764" s="77" t="s">
        <v>251</v>
      </c>
    </row>
    <row r="765" customFormat="false" ht="12.75" hidden="false" customHeight="false" outlineLevel="0" collapsed="false">
      <c r="C765" s="78" t="s">
        <v>1562</v>
      </c>
      <c r="L765" s="0"/>
      <c r="M765" s="77" t="n">
        <v>883</v>
      </c>
      <c r="N765" s="77" t="s">
        <v>868</v>
      </c>
      <c r="O765" s="77" t="s">
        <v>559</v>
      </c>
      <c r="P765" s="77" t="s">
        <v>1261</v>
      </c>
    </row>
    <row r="766" customFormat="false" ht="12.75" hidden="false" customHeight="false" outlineLevel="0" collapsed="false">
      <c r="C766" s="78" t="s">
        <v>1563</v>
      </c>
      <c r="L766" s="0"/>
      <c r="M766" s="77" t="n">
        <v>884</v>
      </c>
      <c r="N766" s="77" t="s">
        <v>868</v>
      </c>
      <c r="O766" s="77" t="s">
        <v>559</v>
      </c>
      <c r="P766" s="77" t="s">
        <v>1261</v>
      </c>
      <c r="Q766" s="77" t="s">
        <v>251</v>
      </c>
    </row>
    <row r="767" customFormat="false" ht="12.75" hidden="false" customHeight="false" outlineLevel="0" collapsed="false">
      <c r="C767" s="78" t="s">
        <v>1564</v>
      </c>
      <c r="L767" s="0"/>
      <c r="M767" s="77" t="n">
        <v>887</v>
      </c>
      <c r="N767" s="77" t="s">
        <v>868</v>
      </c>
      <c r="O767" s="77" t="s">
        <v>559</v>
      </c>
      <c r="P767" s="77" t="s">
        <v>756</v>
      </c>
      <c r="Q767" s="77" t="s">
        <v>1565</v>
      </c>
    </row>
    <row r="768" customFormat="false" ht="12.75" hidden="false" customHeight="false" outlineLevel="0" collapsed="false">
      <c r="C768" s="78" t="s">
        <v>1566</v>
      </c>
      <c r="L768" s="0"/>
      <c r="M768" s="77" t="n">
        <v>890</v>
      </c>
      <c r="N768" s="77" t="s">
        <v>868</v>
      </c>
      <c r="O768" s="77" t="s">
        <v>559</v>
      </c>
      <c r="P768" s="77" t="s">
        <v>785</v>
      </c>
      <c r="Q768" s="77" t="s">
        <v>1565</v>
      </c>
    </row>
    <row r="769" customFormat="false" ht="12.75" hidden="false" customHeight="false" outlineLevel="0" collapsed="false">
      <c r="C769" s="78" t="s">
        <v>1567</v>
      </c>
      <c r="L769" s="0"/>
      <c r="M769" s="77" t="n">
        <v>893</v>
      </c>
      <c r="N769" s="77" t="s">
        <v>868</v>
      </c>
      <c r="O769" s="77" t="s">
        <v>559</v>
      </c>
      <c r="P769" s="77" t="s">
        <v>787</v>
      </c>
      <c r="Q769" s="77" t="s">
        <v>1565</v>
      </c>
    </row>
    <row r="770" customFormat="false" ht="12.75" hidden="false" customHeight="false" outlineLevel="0" collapsed="false">
      <c r="C770" s="78" t="s">
        <v>1568</v>
      </c>
      <c r="L770" s="0"/>
      <c r="M770" s="77" t="n">
        <v>895</v>
      </c>
      <c r="N770" s="77" t="s">
        <v>868</v>
      </c>
      <c r="O770" s="77" t="s">
        <v>559</v>
      </c>
      <c r="P770" s="77" t="s">
        <v>764</v>
      </c>
      <c r="Q770" s="77" t="s">
        <v>1565</v>
      </c>
    </row>
    <row r="771" customFormat="false" ht="12.75" hidden="false" customHeight="false" outlineLevel="0" collapsed="false">
      <c r="C771" s="78" t="s">
        <v>1569</v>
      </c>
      <c r="L771" s="0"/>
      <c r="M771" s="77" t="n">
        <v>897</v>
      </c>
      <c r="N771" s="77" t="s">
        <v>868</v>
      </c>
      <c r="O771" s="77" t="s">
        <v>559</v>
      </c>
      <c r="P771" s="77" t="s">
        <v>1242</v>
      </c>
      <c r="Q771" s="77" t="s">
        <v>1565</v>
      </c>
    </row>
    <row r="772" customFormat="false" ht="12.75" hidden="false" customHeight="false" outlineLevel="0" collapsed="false">
      <c r="C772" s="78" t="s">
        <v>1570</v>
      </c>
      <c r="L772" s="0"/>
      <c r="M772" s="77" t="n">
        <v>899</v>
      </c>
      <c r="N772" s="77" t="s">
        <v>868</v>
      </c>
      <c r="O772" s="77" t="s">
        <v>559</v>
      </c>
      <c r="P772" s="77" t="s">
        <v>1001</v>
      </c>
      <c r="Q772" s="77" t="s">
        <v>251</v>
      </c>
    </row>
    <row r="773" customFormat="false" ht="12.75" hidden="false" customHeight="false" outlineLevel="0" collapsed="false">
      <c r="C773" s="78" t="s">
        <v>1571</v>
      </c>
      <c r="L773" s="0"/>
      <c r="M773" s="77" t="n">
        <v>900</v>
      </c>
      <c r="N773" s="77" t="s">
        <v>868</v>
      </c>
      <c r="O773" s="77" t="s">
        <v>559</v>
      </c>
      <c r="P773" s="77" t="s">
        <v>1001</v>
      </c>
      <c r="Q773" s="77" t="s">
        <v>1565</v>
      </c>
    </row>
    <row r="774" customFormat="false" ht="12.75" hidden="false" customHeight="false" outlineLevel="0" collapsed="false">
      <c r="C774" s="78" t="s">
        <v>1572</v>
      </c>
      <c r="L774" s="0"/>
      <c r="M774" s="77" t="n">
        <v>901</v>
      </c>
      <c r="N774" s="77" t="s">
        <v>868</v>
      </c>
      <c r="O774" s="77" t="s">
        <v>559</v>
      </c>
      <c r="P774" s="77" t="s">
        <v>1248</v>
      </c>
    </row>
    <row r="775" customFormat="false" ht="12.75" hidden="false" customHeight="false" outlineLevel="0" collapsed="false">
      <c r="C775" s="78" t="s">
        <v>1573</v>
      </c>
      <c r="L775" s="0"/>
      <c r="M775" s="77" t="n">
        <v>902</v>
      </c>
      <c r="N775" s="77" t="s">
        <v>868</v>
      </c>
      <c r="O775" s="77" t="s">
        <v>559</v>
      </c>
      <c r="P775" s="77" t="s">
        <v>1248</v>
      </c>
      <c r="Q775" s="77" t="s">
        <v>251</v>
      </c>
    </row>
    <row r="776" customFormat="false" ht="12.75" hidden="false" customHeight="false" outlineLevel="0" collapsed="false">
      <c r="C776" s="78" t="s">
        <v>1574</v>
      </c>
      <c r="L776" s="0"/>
      <c r="M776" s="77" t="n">
        <v>904</v>
      </c>
      <c r="N776" s="77" t="s">
        <v>868</v>
      </c>
      <c r="O776" s="77" t="s">
        <v>559</v>
      </c>
      <c r="P776" s="77" t="s">
        <v>1248</v>
      </c>
      <c r="Q776" s="77" t="s">
        <v>1565</v>
      </c>
    </row>
    <row r="777" customFormat="false" ht="12.75" hidden="false" customHeight="false" outlineLevel="0" collapsed="false">
      <c r="C777" s="78" t="s">
        <v>1575</v>
      </c>
      <c r="L777" s="0"/>
      <c r="M777" s="77" t="n">
        <v>905</v>
      </c>
      <c r="N777" s="77" t="s">
        <v>868</v>
      </c>
      <c r="O777" s="77" t="s">
        <v>559</v>
      </c>
      <c r="P777" s="77" t="s">
        <v>1143</v>
      </c>
    </row>
    <row r="778" customFormat="false" ht="12.75" hidden="false" customHeight="false" outlineLevel="0" collapsed="false">
      <c r="C778" s="78" t="s">
        <v>1576</v>
      </c>
      <c r="L778" s="0"/>
      <c r="M778" s="77" t="n">
        <v>906</v>
      </c>
      <c r="N778" s="77" t="s">
        <v>868</v>
      </c>
      <c r="O778" s="77" t="s">
        <v>559</v>
      </c>
      <c r="P778" s="77" t="s">
        <v>1143</v>
      </c>
      <c r="Q778" s="77" t="s">
        <v>1565</v>
      </c>
    </row>
    <row r="779" customFormat="false" ht="12.75" hidden="false" customHeight="false" outlineLevel="0" collapsed="false">
      <c r="C779" s="78" t="s">
        <v>1577</v>
      </c>
      <c r="L779" s="0"/>
      <c r="M779" s="77" t="n">
        <v>907</v>
      </c>
      <c r="N779" s="77" t="s">
        <v>868</v>
      </c>
      <c r="O779" s="77" t="s">
        <v>559</v>
      </c>
      <c r="P779" s="77" t="s">
        <v>1253</v>
      </c>
    </row>
    <row r="780" customFormat="false" ht="12.75" hidden="false" customHeight="false" outlineLevel="0" collapsed="false">
      <c r="C780" s="78" t="s">
        <v>1578</v>
      </c>
      <c r="L780" s="0"/>
      <c r="M780" s="77" t="n">
        <v>908</v>
      </c>
      <c r="N780" s="77" t="s">
        <v>868</v>
      </c>
      <c r="O780" s="77" t="s">
        <v>559</v>
      </c>
      <c r="P780" s="77" t="s">
        <v>1253</v>
      </c>
      <c r="Q780" s="77" t="s">
        <v>251</v>
      </c>
    </row>
    <row r="781" customFormat="false" ht="12.75" hidden="false" customHeight="false" outlineLevel="0" collapsed="false">
      <c r="C781" s="78" t="s">
        <v>1579</v>
      </c>
      <c r="L781" s="0"/>
      <c r="M781" s="77" t="n">
        <v>909</v>
      </c>
      <c r="N781" s="77" t="s">
        <v>868</v>
      </c>
      <c r="O781" s="77" t="s">
        <v>559</v>
      </c>
      <c r="P781" s="77" t="s">
        <v>1253</v>
      </c>
      <c r="Q781" s="77" t="s">
        <v>1565</v>
      </c>
    </row>
    <row r="782" customFormat="false" ht="12.75" hidden="false" customHeight="false" outlineLevel="0" collapsed="false">
      <c r="C782" s="78" t="s">
        <v>1580</v>
      </c>
      <c r="L782" s="0"/>
      <c r="M782" s="77" t="n">
        <v>910</v>
      </c>
      <c r="N782" s="77" t="s">
        <v>868</v>
      </c>
      <c r="O782" s="77" t="s">
        <v>559</v>
      </c>
      <c r="P782" s="77" t="s">
        <v>1152</v>
      </c>
    </row>
    <row r="783" customFormat="false" ht="12.75" hidden="false" customHeight="false" outlineLevel="0" collapsed="false">
      <c r="C783" s="78" t="s">
        <v>1581</v>
      </c>
      <c r="L783" s="0"/>
      <c r="M783" s="77" t="n">
        <v>911</v>
      </c>
      <c r="N783" s="77" t="s">
        <v>868</v>
      </c>
      <c r="O783" s="77" t="s">
        <v>559</v>
      </c>
      <c r="P783" s="77" t="s">
        <v>1152</v>
      </c>
      <c r="Q783" s="77" t="s">
        <v>251</v>
      </c>
    </row>
    <row r="784" customFormat="false" ht="12.75" hidden="false" customHeight="false" outlineLevel="0" collapsed="false">
      <c r="C784" s="78" t="s">
        <v>1582</v>
      </c>
      <c r="L784" s="0"/>
      <c r="M784" s="77" t="n">
        <v>912</v>
      </c>
      <c r="N784" s="77" t="s">
        <v>868</v>
      </c>
      <c r="O784" s="77" t="s">
        <v>559</v>
      </c>
      <c r="P784" s="77" t="s">
        <v>1152</v>
      </c>
      <c r="Q784" s="77" t="s">
        <v>1565</v>
      </c>
    </row>
    <row r="785" customFormat="false" ht="12.75" hidden="false" customHeight="false" outlineLevel="0" collapsed="false">
      <c r="C785" s="78" t="s">
        <v>1583</v>
      </c>
      <c r="L785" s="0"/>
      <c r="M785" s="77" t="n">
        <v>913</v>
      </c>
      <c r="N785" s="77" t="s">
        <v>868</v>
      </c>
      <c r="O785" s="77" t="s">
        <v>559</v>
      </c>
      <c r="P785" s="77" t="s">
        <v>1003</v>
      </c>
    </row>
    <row r="786" customFormat="false" ht="12.75" hidden="false" customHeight="false" outlineLevel="0" collapsed="false">
      <c r="C786" s="78" t="s">
        <v>1584</v>
      </c>
      <c r="L786" s="0"/>
      <c r="M786" s="77" t="n">
        <v>914</v>
      </c>
      <c r="N786" s="77" t="s">
        <v>868</v>
      </c>
      <c r="O786" s="77" t="s">
        <v>559</v>
      </c>
      <c r="P786" s="77" t="s">
        <v>1003</v>
      </c>
      <c r="Q786" s="77" t="s">
        <v>1565</v>
      </c>
    </row>
    <row r="787" customFormat="false" ht="12.75" hidden="false" customHeight="false" outlineLevel="0" collapsed="false">
      <c r="C787" s="78" t="s">
        <v>1585</v>
      </c>
      <c r="L787" s="0"/>
      <c r="M787" s="77" t="n">
        <v>917</v>
      </c>
      <c r="N787" s="77" t="s">
        <v>868</v>
      </c>
      <c r="O787" s="77" t="s">
        <v>614</v>
      </c>
      <c r="P787" s="77" t="s">
        <v>1338</v>
      </c>
    </row>
    <row r="788" customFormat="false" ht="12.75" hidden="false" customHeight="false" outlineLevel="0" collapsed="false">
      <c r="C788" s="78" t="s">
        <v>1586</v>
      </c>
      <c r="L788" s="0"/>
      <c r="M788" s="77" t="n">
        <v>918</v>
      </c>
      <c r="N788" s="77" t="s">
        <v>868</v>
      </c>
      <c r="O788" s="77" t="s">
        <v>614</v>
      </c>
      <c r="P788" s="77" t="s">
        <v>1340</v>
      </c>
    </row>
    <row r="789" customFormat="false" ht="12.75" hidden="false" customHeight="false" outlineLevel="0" collapsed="false">
      <c r="C789" s="78" t="s">
        <v>1587</v>
      </c>
      <c r="L789" s="0"/>
      <c r="M789" s="77" t="n">
        <v>919</v>
      </c>
      <c r="N789" s="77" t="s">
        <v>868</v>
      </c>
      <c r="O789" s="77" t="s">
        <v>614</v>
      </c>
      <c r="P789" s="77" t="s">
        <v>1340</v>
      </c>
      <c r="Q789" s="77" t="s">
        <v>535</v>
      </c>
    </row>
    <row r="790" customFormat="false" ht="12.75" hidden="false" customHeight="false" outlineLevel="0" collapsed="false">
      <c r="C790" s="78" t="s">
        <v>1588</v>
      </c>
      <c r="L790" s="0"/>
      <c r="M790" s="77" t="n">
        <v>920</v>
      </c>
      <c r="N790" s="77" t="s">
        <v>868</v>
      </c>
      <c r="O790" s="77" t="s">
        <v>614</v>
      </c>
      <c r="P790" s="77" t="s">
        <v>1343</v>
      </c>
    </row>
    <row r="791" customFormat="false" ht="12.75" hidden="false" customHeight="false" outlineLevel="0" collapsed="false">
      <c r="C791" s="78" t="s">
        <v>1589</v>
      </c>
      <c r="L791" s="0"/>
      <c r="M791" s="77" t="n">
        <v>921</v>
      </c>
      <c r="N791" s="77" t="s">
        <v>868</v>
      </c>
      <c r="O791" s="77" t="s">
        <v>614</v>
      </c>
      <c r="P791" s="77" t="s">
        <v>1343</v>
      </c>
      <c r="Q791" s="77" t="s">
        <v>535</v>
      </c>
    </row>
    <row r="792" customFormat="false" ht="12.75" hidden="false" customHeight="false" outlineLevel="0" collapsed="false">
      <c r="C792" s="78" t="s">
        <v>1590</v>
      </c>
      <c r="L792" s="0"/>
      <c r="M792" s="77" t="n">
        <v>923</v>
      </c>
      <c r="N792" s="77" t="s">
        <v>868</v>
      </c>
      <c r="O792" s="77" t="s">
        <v>516</v>
      </c>
      <c r="P792" s="77" t="s">
        <v>217</v>
      </c>
    </row>
    <row r="793" customFormat="false" ht="12.75" hidden="false" customHeight="false" outlineLevel="0" collapsed="false">
      <c r="C793" s="78" t="s">
        <v>1591</v>
      </c>
      <c r="L793" s="0"/>
      <c r="M793" s="77" t="n">
        <v>924</v>
      </c>
      <c r="N793" s="77" t="s">
        <v>868</v>
      </c>
      <c r="O793" s="77" t="s">
        <v>516</v>
      </c>
      <c r="P793" s="77" t="s">
        <v>910</v>
      </c>
    </row>
    <row r="794" customFormat="false" ht="12.75" hidden="false" customHeight="false" outlineLevel="0" collapsed="false">
      <c r="C794" s="78" t="s">
        <v>1592</v>
      </c>
      <c r="L794" s="0"/>
      <c r="M794" s="77" t="n">
        <v>925</v>
      </c>
      <c r="N794" s="77" t="s">
        <v>868</v>
      </c>
      <c r="O794" s="77" t="s">
        <v>516</v>
      </c>
      <c r="P794" s="77" t="s">
        <v>910</v>
      </c>
      <c r="Q794" s="77" t="s">
        <v>912</v>
      </c>
    </row>
    <row r="795" customFormat="false" ht="12.75" hidden="false" customHeight="false" outlineLevel="0" collapsed="false">
      <c r="C795" s="78" t="s">
        <v>1593</v>
      </c>
      <c r="L795" s="0"/>
      <c r="M795" s="77" t="n">
        <v>926</v>
      </c>
      <c r="N795" s="77" t="s">
        <v>868</v>
      </c>
      <c r="O795" s="77" t="s">
        <v>516</v>
      </c>
      <c r="P795" s="77" t="s">
        <v>1594</v>
      </c>
    </row>
    <row r="796" customFormat="false" ht="12.75" hidden="false" customHeight="false" outlineLevel="0" collapsed="false">
      <c r="C796" s="78" t="s">
        <v>1595</v>
      </c>
      <c r="L796" s="0"/>
      <c r="M796" s="77" t="n">
        <v>927</v>
      </c>
      <c r="N796" s="77" t="s">
        <v>868</v>
      </c>
      <c r="O796" s="77" t="s">
        <v>516</v>
      </c>
      <c r="P796" s="77" t="s">
        <v>1594</v>
      </c>
      <c r="Q796" s="77" t="s">
        <v>912</v>
      </c>
    </row>
    <row r="797" customFormat="false" ht="12.75" hidden="false" customHeight="false" outlineLevel="0" collapsed="false">
      <c r="C797" s="78" t="s">
        <v>1596</v>
      </c>
      <c r="L797" s="0"/>
      <c r="M797" s="77" t="n">
        <v>928</v>
      </c>
      <c r="N797" s="77" t="s">
        <v>868</v>
      </c>
      <c r="O797" s="77" t="s">
        <v>519</v>
      </c>
    </row>
    <row r="798" customFormat="false" ht="12.75" hidden="false" customHeight="false" outlineLevel="0" collapsed="false">
      <c r="C798" s="78" t="s">
        <v>1597</v>
      </c>
      <c r="L798" s="0"/>
      <c r="M798" s="77" t="n">
        <v>929</v>
      </c>
      <c r="N798" s="77" t="s">
        <v>868</v>
      </c>
      <c r="O798" s="77" t="s">
        <v>1027</v>
      </c>
    </row>
    <row r="799" customFormat="false" ht="12.75" hidden="false" customHeight="false" outlineLevel="0" collapsed="false">
      <c r="C799" s="78" t="s">
        <v>1598</v>
      </c>
      <c r="L799" s="0"/>
      <c r="M799" s="77" t="n">
        <v>930</v>
      </c>
      <c r="N799" s="77" t="s">
        <v>868</v>
      </c>
      <c r="O799" s="77" t="s">
        <v>1027</v>
      </c>
      <c r="P799" s="77" t="s">
        <v>1029</v>
      </c>
    </row>
    <row r="800" customFormat="false" ht="12.75" hidden="false" customHeight="false" outlineLevel="0" collapsed="false">
      <c r="C800" s="78" t="s">
        <v>1599</v>
      </c>
      <c r="L800" s="0"/>
      <c r="M800" s="77" t="n">
        <v>931</v>
      </c>
      <c r="N800" s="77" t="s">
        <v>868</v>
      </c>
      <c r="O800" s="77" t="s">
        <v>1027</v>
      </c>
      <c r="P800" s="77" t="s">
        <v>1600</v>
      </c>
    </row>
    <row r="801" customFormat="false" ht="12.75" hidden="false" customHeight="false" outlineLevel="0" collapsed="false">
      <c r="C801" s="78" t="s">
        <v>1601</v>
      </c>
      <c r="L801" s="0"/>
      <c r="M801" s="77" t="n">
        <v>939</v>
      </c>
      <c r="N801" s="77" t="s">
        <v>1602</v>
      </c>
      <c r="O801" s="77" t="s">
        <v>501</v>
      </c>
      <c r="P801" s="77" t="s">
        <v>1313</v>
      </c>
    </row>
    <row r="802" customFormat="false" ht="12.75" hidden="false" customHeight="false" outlineLevel="0" collapsed="false">
      <c r="C802" s="78" t="s">
        <v>1603</v>
      </c>
      <c r="L802" s="0"/>
      <c r="M802" s="77" t="n">
        <v>940</v>
      </c>
      <c r="N802" s="77" t="s">
        <v>1602</v>
      </c>
      <c r="O802" s="77" t="s">
        <v>501</v>
      </c>
      <c r="P802" s="77" t="s">
        <v>1315</v>
      </c>
    </row>
    <row r="803" customFormat="false" ht="12.75" hidden="false" customHeight="false" outlineLevel="0" collapsed="false">
      <c r="C803" s="78" t="s">
        <v>1604</v>
      </c>
      <c r="L803" s="0"/>
      <c r="M803" s="77" t="n">
        <v>941</v>
      </c>
      <c r="N803" s="77" t="s">
        <v>1602</v>
      </c>
      <c r="O803" s="77" t="s">
        <v>501</v>
      </c>
      <c r="P803" s="77" t="s">
        <v>1315</v>
      </c>
      <c r="Q803" s="77" t="s">
        <v>15</v>
      </c>
    </row>
    <row r="804" customFormat="false" ht="12.75" hidden="false" customHeight="false" outlineLevel="0" collapsed="false">
      <c r="C804" s="78" t="s">
        <v>1605</v>
      </c>
      <c r="L804" s="0"/>
      <c r="M804" s="77" t="n">
        <v>944</v>
      </c>
      <c r="N804" s="77" t="s">
        <v>1602</v>
      </c>
      <c r="O804" s="77" t="s">
        <v>501</v>
      </c>
      <c r="P804" s="77" t="s">
        <v>789</v>
      </c>
      <c r="Q804" s="77" t="s">
        <v>639</v>
      </c>
    </row>
    <row r="805" customFormat="false" ht="12.75" hidden="false" customHeight="false" outlineLevel="0" collapsed="false">
      <c r="C805" s="78" t="s">
        <v>1606</v>
      </c>
      <c r="L805" s="0"/>
      <c r="M805" s="77" t="n">
        <v>948</v>
      </c>
      <c r="N805" s="77" t="s">
        <v>1602</v>
      </c>
      <c r="O805" s="77" t="s">
        <v>1607</v>
      </c>
      <c r="P805" s="77" t="s">
        <v>1608</v>
      </c>
    </row>
    <row r="806" customFormat="false" ht="12.75" hidden="false" customHeight="false" outlineLevel="0" collapsed="false">
      <c r="C806" s="78" t="s">
        <v>1609</v>
      </c>
      <c r="L806" s="0"/>
      <c r="M806" s="77" t="n">
        <v>949</v>
      </c>
      <c r="N806" s="77" t="s">
        <v>1602</v>
      </c>
      <c r="O806" s="77" t="s">
        <v>1607</v>
      </c>
      <c r="P806" s="77" t="s">
        <v>1608</v>
      </c>
      <c r="Q806" s="77" t="s">
        <v>912</v>
      </c>
    </row>
    <row r="807" customFormat="false" ht="12.75" hidden="false" customHeight="false" outlineLevel="0" collapsed="false">
      <c r="C807" s="78" t="s">
        <v>1610</v>
      </c>
      <c r="L807" s="0"/>
      <c r="M807" s="77" t="n">
        <v>950</v>
      </c>
      <c r="N807" s="77" t="s">
        <v>1602</v>
      </c>
      <c r="O807" s="77" t="s">
        <v>1607</v>
      </c>
      <c r="P807" s="77" t="s">
        <v>487</v>
      </c>
    </row>
    <row r="808" customFormat="false" ht="12.75" hidden="false" customHeight="false" outlineLevel="0" collapsed="false">
      <c r="C808" s="78" t="s">
        <v>1611</v>
      </c>
      <c r="L808" s="0"/>
      <c r="M808" s="77" t="n">
        <v>951</v>
      </c>
      <c r="N808" s="77" t="s">
        <v>1602</v>
      </c>
      <c r="O808" s="77" t="s">
        <v>1607</v>
      </c>
      <c r="P808" s="77" t="s">
        <v>756</v>
      </c>
    </row>
    <row r="809" customFormat="false" ht="12.75" hidden="false" customHeight="false" outlineLevel="0" collapsed="false">
      <c r="C809" s="78" t="s">
        <v>1612</v>
      </c>
      <c r="L809" s="0"/>
      <c r="M809" s="77" t="n">
        <v>952</v>
      </c>
      <c r="N809" s="77" t="s">
        <v>1602</v>
      </c>
      <c r="O809" s="77" t="s">
        <v>1607</v>
      </c>
      <c r="P809" s="77" t="s">
        <v>756</v>
      </c>
      <c r="Q809" s="77" t="s">
        <v>1051</v>
      </c>
    </row>
    <row r="810" customFormat="false" ht="12.75" hidden="false" customHeight="false" outlineLevel="0" collapsed="false">
      <c r="C810" s="78" t="s">
        <v>1613</v>
      </c>
      <c r="L810" s="0"/>
      <c r="M810" s="77" t="n">
        <v>953</v>
      </c>
      <c r="N810" s="77" t="s">
        <v>1602</v>
      </c>
      <c r="O810" s="77" t="s">
        <v>1607</v>
      </c>
      <c r="P810" s="77" t="s">
        <v>762</v>
      </c>
    </row>
    <row r="811" customFormat="false" ht="12.75" hidden="false" customHeight="false" outlineLevel="0" collapsed="false">
      <c r="C811" s="78" t="s">
        <v>1614</v>
      </c>
      <c r="L811" s="0"/>
      <c r="M811" s="77" t="n">
        <v>954</v>
      </c>
      <c r="N811" s="77" t="s">
        <v>1602</v>
      </c>
      <c r="O811" s="77" t="s">
        <v>1607</v>
      </c>
      <c r="P811" s="77" t="s">
        <v>785</v>
      </c>
    </row>
    <row r="812" customFormat="false" ht="12.75" hidden="false" customHeight="false" outlineLevel="0" collapsed="false">
      <c r="C812" s="78" t="s">
        <v>1615</v>
      </c>
      <c r="L812" s="0"/>
      <c r="M812" s="77" t="n">
        <v>955</v>
      </c>
      <c r="N812" s="77" t="s">
        <v>1602</v>
      </c>
      <c r="O812" s="77" t="s">
        <v>1607</v>
      </c>
      <c r="P812" s="77" t="s">
        <v>785</v>
      </c>
      <c r="Q812" s="77" t="s">
        <v>1051</v>
      </c>
    </row>
    <row r="813" customFormat="false" ht="12.75" hidden="false" customHeight="false" outlineLevel="0" collapsed="false">
      <c r="C813" s="78" t="s">
        <v>1616</v>
      </c>
      <c r="L813" s="0"/>
      <c r="M813" s="77" t="n">
        <v>956</v>
      </c>
      <c r="N813" s="77" t="s">
        <v>1602</v>
      </c>
      <c r="O813" s="77" t="s">
        <v>1607</v>
      </c>
      <c r="P813" s="77" t="s">
        <v>721</v>
      </c>
    </row>
    <row r="814" customFormat="false" ht="12.75" hidden="false" customHeight="false" outlineLevel="0" collapsed="false">
      <c r="C814" s="78" t="s">
        <v>1617</v>
      </c>
      <c r="L814" s="0"/>
      <c r="M814" s="77" t="n">
        <v>957</v>
      </c>
      <c r="N814" s="77" t="s">
        <v>1602</v>
      </c>
      <c r="O814" s="77" t="s">
        <v>1607</v>
      </c>
      <c r="P814" s="77" t="s">
        <v>723</v>
      </c>
    </row>
    <row r="815" customFormat="false" ht="12.75" hidden="false" customHeight="false" outlineLevel="0" collapsed="false">
      <c r="C815" s="78" t="s">
        <v>1618</v>
      </c>
      <c r="L815" s="0"/>
      <c r="M815" s="77" t="n">
        <v>958</v>
      </c>
      <c r="N815" s="77" t="s">
        <v>1602</v>
      </c>
      <c r="O815" s="77" t="s">
        <v>1607</v>
      </c>
      <c r="P815" s="77" t="s">
        <v>723</v>
      </c>
      <c r="Q815" s="77" t="s">
        <v>246</v>
      </c>
    </row>
    <row r="816" customFormat="false" ht="12.75" hidden="false" customHeight="false" outlineLevel="0" collapsed="false">
      <c r="C816" s="78" t="s">
        <v>1619</v>
      </c>
      <c r="L816" s="0"/>
      <c r="M816" s="77" t="n">
        <v>961</v>
      </c>
      <c r="N816" s="77" t="s">
        <v>1602</v>
      </c>
      <c r="O816" s="77" t="s">
        <v>1607</v>
      </c>
      <c r="P816" s="77" t="s">
        <v>1242</v>
      </c>
    </row>
    <row r="817" customFormat="false" ht="12.75" hidden="false" customHeight="false" outlineLevel="0" collapsed="false">
      <c r="C817" s="78" t="s">
        <v>1620</v>
      </c>
      <c r="L817" s="0"/>
      <c r="M817" s="77" t="n">
        <v>962</v>
      </c>
      <c r="N817" s="77" t="s">
        <v>1602</v>
      </c>
      <c r="O817" s="77" t="s">
        <v>1607</v>
      </c>
      <c r="P817" s="77" t="s">
        <v>1242</v>
      </c>
      <c r="Q817" s="77" t="s">
        <v>1051</v>
      </c>
    </row>
    <row r="818" customFormat="false" ht="12.75" hidden="false" customHeight="false" outlineLevel="0" collapsed="false">
      <c r="C818" s="78" t="s">
        <v>1621</v>
      </c>
      <c r="L818" s="0"/>
      <c r="M818" s="77" t="n">
        <v>963</v>
      </c>
      <c r="N818" s="77" t="s">
        <v>1602</v>
      </c>
      <c r="O818" s="77" t="s">
        <v>1607</v>
      </c>
      <c r="P818" s="77" t="s">
        <v>1001</v>
      </c>
    </row>
    <row r="819" customFormat="false" ht="12.75" hidden="false" customHeight="false" outlineLevel="0" collapsed="false">
      <c r="C819" s="78" t="s">
        <v>1622</v>
      </c>
      <c r="L819" s="0"/>
      <c r="M819" s="77" t="n">
        <v>964</v>
      </c>
      <c r="N819" s="77" t="s">
        <v>1602</v>
      </c>
      <c r="O819" s="77" t="s">
        <v>1607</v>
      </c>
      <c r="P819" s="77" t="s">
        <v>1001</v>
      </c>
      <c r="Q819" s="77" t="s">
        <v>1051</v>
      </c>
    </row>
    <row r="820" customFormat="false" ht="12.75" hidden="false" customHeight="false" outlineLevel="0" collapsed="false">
      <c r="C820" s="78" t="s">
        <v>1623</v>
      </c>
      <c r="L820" s="0"/>
      <c r="M820" s="77" t="n">
        <v>965</v>
      </c>
      <c r="N820" s="77" t="s">
        <v>1602</v>
      </c>
      <c r="O820" s="77" t="s">
        <v>1607</v>
      </c>
      <c r="P820" s="77" t="s">
        <v>1624</v>
      </c>
    </row>
    <row r="821" customFormat="false" ht="12.75" hidden="false" customHeight="false" outlineLevel="0" collapsed="false">
      <c r="C821" s="78" t="s">
        <v>1625</v>
      </c>
      <c r="L821" s="0"/>
      <c r="M821" s="77" t="n">
        <v>966</v>
      </c>
      <c r="N821" s="77" t="s">
        <v>1602</v>
      </c>
      <c r="O821" s="77" t="s">
        <v>1607</v>
      </c>
      <c r="P821" s="77" t="s">
        <v>1624</v>
      </c>
      <c r="Q821" s="77" t="s">
        <v>246</v>
      </c>
    </row>
    <row r="822" customFormat="false" ht="12.75" hidden="false" customHeight="false" outlineLevel="0" collapsed="false">
      <c r="C822" s="78" t="s">
        <v>1626</v>
      </c>
      <c r="L822" s="0"/>
      <c r="M822" s="77" t="n">
        <v>967</v>
      </c>
      <c r="N822" s="77" t="s">
        <v>1602</v>
      </c>
      <c r="O822" s="77" t="s">
        <v>1607</v>
      </c>
      <c r="P822" s="77" t="s">
        <v>1624</v>
      </c>
      <c r="Q822" s="77" t="s">
        <v>1051</v>
      </c>
    </row>
    <row r="823" customFormat="false" ht="12.75" hidden="false" customHeight="false" outlineLevel="0" collapsed="false">
      <c r="C823" s="78" t="s">
        <v>1627</v>
      </c>
      <c r="L823" s="0"/>
      <c r="M823" s="77" t="n">
        <v>968</v>
      </c>
      <c r="N823" s="77" t="s">
        <v>1602</v>
      </c>
      <c r="O823" s="77" t="s">
        <v>1607</v>
      </c>
      <c r="P823" s="77" t="s">
        <v>1248</v>
      </c>
    </row>
    <row r="824" customFormat="false" ht="12.75" hidden="false" customHeight="false" outlineLevel="0" collapsed="false">
      <c r="C824" s="78" t="s">
        <v>1628</v>
      </c>
      <c r="L824" s="0"/>
      <c r="M824" s="77" t="n">
        <v>969</v>
      </c>
      <c r="N824" s="77" t="s">
        <v>1602</v>
      </c>
      <c r="O824" s="77" t="s">
        <v>1607</v>
      </c>
      <c r="P824" s="77" t="s">
        <v>1248</v>
      </c>
      <c r="Q824" s="77" t="s">
        <v>1051</v>
      </c>
    </row>
    <row r="825" customFormat="false" ht="12.75" hidden="false" customHeight="false" outlineLevel="0" collapsed="false">
      <c r="C825" s="78" t="s">
        <v>1629</v>
      </c>
      <c r="L825" s="0"/>
      <c r="M825" s="77" t="n">
        <v>970</v>
      </c>
      <c r="N825" s="77" t="s">
        <v>1602</v>
      </c>
      <c r="O825" s="77" t="s">
        <v>1607</v>
      </c>
      <c r="P825" s="77" t="s">
        <v>1630</v>
      </c>
    </row>
    <row r="826" customFormat="false" ht="12.75" hidden="false" customHeight="false" outlineLevel="0" collapsed="false">
      <c r="C826" s="78" t="s">
        <v>1631</v>
      </c>
      <c r="L826" s="0"/>
      <c r="M826" s="77" t="n">
        <v>971</v>
      </c>
      <c r="N826" s="77" t="s">
        <v>1602</v>
      </c>
      <c r="O826" s="77" t="s">
        <v>1607</v>
      </c>
      <c r="P826" s="77" t="s">
        <v>1630</v>
      </c>
      <c r="Q826" s="77" t="s">
        <v>1051</v>
      </c>
    </row>
    <row r="827" customFormat="false" ht="12.75" hidden="false" customHeight="false" outlineLevel="0" collapsed="false">
      <c r="C827" s="78" t="s">
        <v>1632</v>
      </c>
      <c r="L827" s="0"/>
      <c r="M827" s="77" t="n">
        <v>972</v>
      </c>
      <c r="N827" s="77" t="s">
        <v>1602</v>
      </c>
      <c r="O827" s="77" t="s">
        <v>1607</v>
      </c>
      <c r="P827" s="77" t="s">
        <v>1633</v>
      </c>
    </row>
    <row r="828" customFormat="false" ht="12.75" hidden="false" customHeight="false" outlineLevel="0" collapsed="false">
      <c r="C828" s="78" t="s">
        <v>1634</v>
      </c>
      <c r="L828" s="0"/>
      <c r="M828" s="77" t="n">
        <v>973</v>
      </c>
      <c r="N828" s="77" t="s">
        <v>1602</v>
      </c>
      <c r="O828" s="77" t="s">
        <v>1607</v>
      </c>
      <c r="P828" s="77" t="s">
        <v>1633</v>
      </c>
      <c r="Q828" s="77" t="s">
        <v>1051</v>
      </c>
    </row>
    <row r="829" customFormat="false" ht="12.75" hidden="false" customHeight="false" outlineLevel="0" collapsed="false">
      <c r="C829" s="78" t="s">
        <v>1635</v>
      </c>
      <c r="L829" s="0"/>
      <c r="M829" s="77" t="n">
        <v>974</v>
      </c>
      <c r="N829" s="77" t="s">
        <v>1602</v>
      </c>
      <c r="O829" s="77" t="s">
        <v>1607</v>
      </c>
      <c r="P829" s="77" t="s">
        <v>1152</v>
      </c>
    </row>
    <row r="830" customFormat="false" ht="12.75" hidden="false" customHeight="false" outlineLevel="0" collapsed="false">
      <c r="C830" s="78" t="s">
        <v>1636</v>
      </c>
      <c r="L830" s="0"/>
      <c r="M830" s="77" t="n">
        <v>975</v>
      </c>
      <c r="N830" s="77" t="s">
        <v>1602</v>
      </c>
      <c r="O830" s="77" t="s">
        <v>1607</v>
      </c>
      <c r="P830" s="77" t="s">
        <v>1152</v>
      </c>
      <c r="Q830" s="77" t="s">
        <v>1051</v>
      </c>
    </row>
    <row r="831" customFormat="false" ht="12.75" hidden="false" customHeight="false" outlineLevel="0" collapsed="false">
      <c r="C831" s="78" t="s">
        <v>1637</v>
      </c>
      <c r="L831" s="0"/>
      <c r="M831" s="77" t="n">
        <v>977</v>
      </c>
      <c r="N831" s="77" t="s">
        <v>1602</v>
      </c>
      <c r="O831" s="77" t="s">
        <v>993</v>
      </c>
      <c r="P831" s="77" t="s">
        <v>217</v>
      </c>
    </row>
    <row r="832" customFormat="false" ht="12.75" hidden="false" customHeight="false" outlineLevel="0" collapsed="false">
      <c r="C832" s="78" t="s">
        <v>1638</v>
      </c>
      <c r="L832" s="0"/>
      <c r="M832" s="77" t="n">
        <v>978</v>
      </c>
      <c r="N832" s="77" t="s">
        <v>1602</v>
      </c>
      <c r="O832" s="77" t="s">
        <v>993</v>
      </c>
      <c r="P832" s="77" t="s">
        <v>910</v>
      </c>
    </row>
    <row r="833" customFormat="false" ht="12.75" hidden="false" customHeight="false" outlineLevel="0" collapsed="false">
      <c r="C833" s="78" t="s">
        <v>1639</v>
      </c>
      <c r="L833" s="0"/>
      <c r="M833" s="77" t="n">
        <v>979</v>
      </c>
      <c r="N833" s="77" t="s">
        <v>1602</v>
      </c>
      <c r="O833" s="77" t="s">
        <v>993</v>
      </c>
      <c r="P833" s="77" t="s">
        <v>910</v>
      </c>
      <c r="Q833" s="77" t="s">
        <v>912</v>
      </c>
    </row>
    <row r="834" customFormat="false" ht="12.75" hidden="false" customHeight="false" outlineLevel="0" collapsed="false">
      <c r="C834" s="78" t="s">
        <v>1640</v>
      </c>
      <c r="L834" s="0"/>
      <c r="M834" s="77" t="n">
        <v>983</v>
      </c>
      <c r="N834" s="77" t="s">
        <v>874</v>
      </c>
      <c r="O834" s="77" t="s">
        <v>566</v>
      </c>
      <c r="P834" s="77" t="s">
        <v>217</v>
      </c>
    </row>
    <row r="835" customFormat="false" ht="12.75" hidden="false" customHeight="false" outlineLevel="0" collapsed="false">
      <c r="C835" s="78" t="s">
        <v>1641</v>
      </c>
      <c r="L835" s="0"/>
      <c r="M835" s="77" t="n">
        <v>984</v>
      </c>
      <c r="N835" s="77" t="s">
        <v>874</v>
      </c>
      <c r="O835" s="77" t="s">
        <v>566</v>
      </c>
      <c r="P835" s="77" t="s">
        <v>910</v>
      </c>
    </row>
    <row r="836" customFormat="false" ht="12.75" hidden="false" customHeight="false" outlineLevel="0" collapsed="false">
      <c r="C836" s="78" t="s">
        <v>1642</v>
      </c>
      <c r="L836" s="0"/>
      <c r="M836" s="77" t="n">
        <v>985</v>
      </c>
      <c r="N836" s="77" t="s">
        <v>874</v>
      </c>
      <c r="O836" s="77" t="s">
        <v>566</v>
      </c>
      <c r="P836" s="77" t="s">
        <v>910</v>
      </c>
      <c r="Q836" s="77" t="s">
        <v>912</v>
      </c>
    </row>
    <row r="837" customFormat="false" ht="12.75" hidden="false" customHeight="false" outlineLevel="0" collapsed="false">
      <c r="C837" s="78" t="s">
        <v>1643</v>
      </c>
      <c r="L837" s="0"/>
      <c r="M837" s="77" t="n">
        <v>987</v>
      </c>
      <c r="N837" s="77" t="s">
        <v>874</v>
      </c>
      <c r="O837" s="77" t="s">
        <v>566</v>
      </c>
      <c r="P837" s="77" t="s">
        <v>1644</v>
      </c>
    </row>
    <row r="838" customFormat="false" ht="12.75" hidden="false" customHeight="false" outlineLevel="0" collapsed="false">
      <c r="C838" s="78" t="s">
        <v>1645</v>
      </c>
      <c r="L838" s="0"/>
      <c r="M838" s="77" t="n">
        <v>988</v>
      </c>
      <c r="N838" s="77" t="s">
        <v>874</v>
      </c>
      <c r="O838" s="77" t="s">
        <v>566</v>
      </c>
      <c r="P838" s="77" t="s">
        <v>1644</v>
      </c>
      <c r="Q838" s="77" t="s">
        <v>15</v>
      </c>
    </row>
    <row r="839" customFormat="false" ht="12.75" hidden="false" customHeight="false" outlineLevel="0" collapsed="false">
      <c r="C839" s="78" t="s">
        <v>1646</v>
      </c>
      <c r="L839" s="0"/>
      <c r="M839" s="77" t="n">
        <v>991</v>
      </c>
      <c r="N839" s="77" t="s">
        <v>874</v>
      </c>
      <c r="O839" s="77" t="s">
        <v>566</v>
      </c>
      <c r="P839" s="77" t="s">
        <v>756</v>
      </c>
      <c r="Q839" s="77" t="s">
        <v>1218</v>
      </c>
    </row>
    <row r="840" customFormat="false" ht="12.75" hidden="false" customHeight="false" outlineLevel="0" collapsed="false">
      <c r="C840" s="78" t="s">
        <v>1647</v>
      </c>
      <c r="L840" s="0"/>
      <c r="M840" s="77" t="n">
        <v>994</v>
      </c>
      <c r="N840" s="77" t="s">
        <v>874</v>
      </c>
      <c r="O840" s="77" t="s">
        <v>566</v>
      </c>
      <c r="P840" s="77" t="s">
        <v>787</v>
      </c>
      <c r="Q840" s="77" t="s">
        <v>1218</v>
      </c>
    </row>
    <row r="841" customFormat="false" ht="12.75" hidden="false" customHeight="false" outlineLevel="0" collapsed="false">
      <c r="C841" s="78" t="s">
        <v>1648</v>
      </c>
      <c r="L841" s="0"/>
      <c r="M841" s="77" t="n">
        <v>996</v>
      </c>
      <c r="N841" s="77" t="s">
        <v>874</v>
      </c>
      <c r="O841" s="77" t="s">
        <v>566</v>
      </c>
      <c r="P841" s="77" t="s">
        <v>764</v>
      </c>
      <c r="Q841" s="77" t="s">
        <v>1218</v>
      </c>
    </row>
    <row r="842" customFormat="false" ht="12.75" hidden="false" customHeight="false" outlineLevel="0" collapsed="false">
      <c r="C842" s="78" t="s">
        <v>1649</v>
      </c>
      <c r="L842" s="0"/>
      <c r="M842" s="77" t="n">
        <v>998</v>
      </c>
      <c r="N842" s="77" t="s">
        <v>874</v>
      </c>
      <c r="O842" s="77" t="s">
        <v>566</v>
      </c>
      <c r="P842" s="77" t="s">
        <v>1242</v>
      </c>
      <c r="Q842" s="77" t="s">
        <v>1218</v>
      </c>
    </row>
    <row r="843" customFormat="false" ht="12.75" hidden="false" customHeight="false" outlineLevel="0" collapsed="false">
      <c r="C843" s="78" t="s">
        <v>1650</v>
      </c>
      <c r="L843" s="0"/>
      <c r="M843" s="77" t="n">
        <v>1000</v>
      </c>
      <c r="N843" s="77" t="s">
        <v>874</v>
      </c>
      <c r="O843" s="77" t="s">
        <v>566</v>
      </c>
      <c r="P843" s="77" t="s">
        <v>1001</v>
      </c>
      <c r="Q843" s="77" t="s">
        <v>1218</v>
      </c>
    </row>
    <row r="844" customFormat="false" ht="12.75" hidden="false" customHeight="false" outlineLevel="0" collapsed="false">
      <c r="C844" s="78" t="s">
        <v>1651</v>
      </c>
      <c r="L844" s="0"/>
      <c r="M844" s="77" t="n">
        <v>1001</v>
      </c>
      <c r="N844" s="77" t="s">
        <v>874</v>
      </c>
      <c r="O844" s="77" t="s">
        <v>519</v>
      </c>
    </row>
    <row r="845" customFormat="false" ht="12.75" hidden="false" customHeight="false" outlineLevel="0" collapsed="false">
      <c r="C845" s="78" t="s">
        <v>1652</v>
      </c>
      <c r="L845" s="0"/>
      <c r="M845" s="77" t="n">
        <v>1002</v>
      </c>
      <c r="N845" s="77" t="s">
        <v>874</v>
      </c>
      <c r="O845" s="77" t="s">
        <v>1006</v>
      </c>
    </row>
    <row r="846" customFormat="false" ht="12.75" hidden="false" customHeight="false" outlineLevel="0" collapsed="false">
      <c r="C846" s="78" t="s">
        <v>1653</v>
      </c>
      <c r="L846" s="0"/>
      <c r="M846" s="77" t="n">
        <v>1003</v>
      </c>
      <c r="N846" s="77" t="s">
        <v>874</v>
      </c>
      <c r="O846" s="77" t="s">
        <v>1006</v>
      </c>
      <c r="P846" s="77" t="s">
        <v>487</v>
      </c>
    </row>
    <row r="847" customFormat="false" ht="12.75" hidden="false" customHeight="false" outlineLevel="0" collapsed="false">
      <c r="C847" s="78" t="s">
        <v>1654</v>
      </c>
      <c r="L847" s="0"/>
      <c r="M847" s="77" t="n">
        <v>1004</v>
      </c>
      <c r="N847" s="77" t="s">
        <v>874</v>
      </c>
      <c r="O847" s="77" t="s">
        <v>1006</v>
      </c>
      <c r="P847" s="77" t="s">
        <v>756</v>
      </c>
    </row>
    <row r="848" customFormat="false" ht="12.75" hidden="false" customHeight="false" outlineLevel="0" collapsed="false">
      <c r="C848" s="78" t="s">
        <v>1655</v>
      </c>
      <c r="L848" s="0"/>
      <c r="M848" s="77" t="n">
        <v>1006</v>
      </c>
      <c r="N848" s="77" t="s">
        <v>874</v>
      </c>
      <c r="O848" s="77" t="s">
        <v>1006</v>
      </c>
      <c r="P848" s="77" t="s">
        <v>1242</v>
      </c>
    </row>
    <row r="849" customFormat="false" ht="12.75" hidden="false" customHeight="false" outlineLevel="0" collapsed="false">
      <c r="C849" s="78" t="s">
        <v>1656</v>
      </c>
      <c r="L849" s="0"/>
      <c r="M849" s="77" t="n">
        <v>1011</v>
      </c>
      <c r="N849" s="77" t="s">
        <v>1657</v>
      </c>
      <c r="O849" s="77" t="s">
        <v>677</v>
      </c>
      <c r="P849" s="77" t="s">
        <v>217</v>
      </c>
    </row>
    <row r="850" customFormat="false" ht="12.75" hidden="false" customHeight="false" outlineLevel="0" collapsed="false">
      <c r="C850" s="78" t="s">
        <v>1658</v>
      </c>
      <c r="L850" s="0"/>
      <c r="M850" s="77" t="n">
        <v>1012</v>
      </c>
      <c r="N850" s="77" t="s">
        <v>1657</v>
      </c>
      <c r="O850" s="77" t="s">
        <v>677</v>
      </c>
      <c r="P850" s="77" t="s">
        <v>910</v>
      </c>
    </row>
    <row r="851" customFormat="false" ht="12.75" hidden="false" customHeight="false" outlineLevel="0" collapsed="false">
      <c r="C851" s="78" t="s">
        <v>1659</v>
      </c>
      <c r="L851" s="0"/>
      <c r="M851" s="77" t="n">
        <v>1013</v>
      </c>
      <c r="N851" s="77" t="s">
        <v>1657</v>
      </c>
      <c r="O851" s="77" t="s">
        <v>677</v>
      </c>
      <c r="P851" s="77" t="s">
        <v>910</v>
      </c>
      <c r="Q851" s="77" t="s">
        <v>912</v>
      </c>
    </row>
    <row r="852" customFormat="false" ht="12.75" hidden="false" customHeight="false" outlineLevel="0" collapsed="false">
      <c r="C852" s="78" t="s">
        <v>1660</v>
      </c>
      <c r="L852" s="0"/>
      <c r="M852" s="77" t="n">
        <v>1016</v>
      </c>
      <c r="N852" s="77" t="s">
        <v>1657</v>
      </c>
      <c r="O852" s="77" t="s">
        <v>1661</v>
      </c>
      <c r="P852" s="77" t="s">
        <v>1662</v>
      </c>
    </row>
    <row r="853" customFormat="false" ht="12.75" hidden="false" customHeight="false" outlineLevel="0" collapsed="false">
      <c r="C853" s="78" t="s">
        <v>1663</v>
      </c>
      <c r="L853" s="0"/>
      <c r="M853" s="77" t="n">
        <v>1017</v>
      </c>
      <c r="N853" s="77" t="s">
        <v>1657</v>
      </c>
      <c r="O853" s="77" t="s">
        <v>1661</v>
      </c>
      <c r="P853" s="77" t="s">
        <v>1662</v>
      </c>
      <c r="Q853" s="77" t="s">
        <v>535</v>
      </c>
    </row>
    <row r="854" customFormat="false" ht="12.75" hidden="false" customHeight="false" outlineLevel="0" collapsed="false">
      <c r="C854" s="78" t="s">
        <v>1664</v>
      </c>
      <c r="L854" s="0"/>
      <c r="M854" s="77" t="n">
        <v>1050</v>
      </c>
      <c r="N854" s="77" t="s">
        <v>1657</v>
      </c>
      <c r="O854" s="77" t="s">
        <v>1006</v>
      </c>
    </row>
    <row r="855" customFormat="false" ht="12.75" hidden="false" customHeight="false" outlineLevel="0" collapsed="false">
      <c r="C855" s="78" t="s">
        <v>1665</v>
      </c>
      <c r="L855" s="0"/>
      <c r="M855" s="77" t="n">
        <v>1051</v>
      </c>
      <c r="N855" s="77" t="s">
        <v>1657</v>
      </c>
      <c r="O855" s="77" t="s">
        <v>1006</v>
      </c>
      <c r="P855" s="77" t="s">
        <v>853</v>
      </c>
    </row>
    <row r="856" customFormat="false" ht="12.75" hidden="false" customHeight="false" outlineLevel="0" collapsed="false">
      <c r="C856" s="78" t="s">
        <v>1666</v>
      </c>
      <c r="L856" s="0"/>
      <c r="M856" s="77" t="n">
        <v>1054</v>
      </c>
      <c r="N856" s="77" t="s">
        <v>1657</v>
      </c>
      <c r="O856" s="77" t="s">
        <v>1006</v>
      </c>
      <c r="P856" s="77" t="s">
        <v>1667</v>
      </c>
    </row>
    <row r="857" customFormat="false" ht="12.75" hidden="false" customHeight="false" outlineLevel="0" collapsed="false">
      <c r="C857" s="78" t="s">
        <v>1668</v>
      </c>
      <c r="L857" s="0"/>
      <c r="M857" s="77" t="n">
        <v>1055</v>
      </c>
      <c r="N857" s="77" t="s">
        <v>1657</v>
      </c>
      <c r="O857" s="77" t="s">
        <v>1006</v>
      </c>
      <c r="P857" s="77" t="s">
        <v>1667</v>
      </c>
      <c r="Q857" s="77" t="s">
        <v>522</v>
      </c>
    </row>
    <row r="858" customFormat="false" ht="12.75" hidden="false" customHeight="false" outlineLevel="0" collapsed="false">
      <c r="C858" s="78" t="s">
        <v>1669</v>
      </c>
      <c r="L858" s="0"/>
      <c r="M858" s="77" t="n">
        <v>1056</v>
      </c>
      <c r="N858" s="77" t="s">
        <v>1657</v>
      </c>
      <c r="O858" s="77" t="s">
        <v>1006</v>
      </c>
      <c r="P858" s="77" t="s">
        <v>1670</v>
      </c>
    </row>
    <row r="859" customFormat="false" ht="12.75" hidden="false" customHeight="false" outlineLevel="0" collapsed="false">
      <c r="C859" s="78" t="s">
        <v>1671</v>
      </c>
      <c r="L859" s="0"/>
      <c r="M859" s="77" t="n">
        <v>1057</v>
      </c>
      <c r="N859" s="77" t="s">
        <v>1657</v>
      </c>
      <c r="O859" s="77" t="s">
        <v>1006</v>
      </c>
      <c r="P859" s="77" t="s">
        <v>1670</v>
      </c>
      <c r="Q859" s="77" t="s">
        <v>522</v>
      </c>
    </row>
    <row r="860" customFormat="false" ht="12.75" hidden="false" customHeight="false" outlineLevel="0" collapsed="false">
      <c r="C860" s="78" t="s">
        <v>1672</v>
      </c>
      <c r="L860" s="0"/>
      <c r="M860" s="77" t="n">
        <v>1058</v>
      </c>
      <c r="N860" s="77" t="s">
        <v>1657</v>
      </c>
      <c r="O860" s="77" t="s">
        <v>1006</v>
      </c>
      <c r="P860" s="77" t="s">
        <v>1673</v>
      </c>
    </row>
    <row r="861" customFormat="false" ht="12.75" hidden="false" customHeight="false" outlineLevel="0" collapsed="false">
      <c r="C861" s="78" t="s">
        <v>1674</v>
      </c>
      <c r="L861" s="0"/>
      <c r="M861" s="77" t="n">
        <v>1059</v>
      </c>
      <c r="N861" s="77" t="s">
        <v>1657</v>
      </c>
      <c r="O861" s="77" t="s">
        <v>1006</v>
      </c>
      <c r="P861" s="77" t="s">
        <v>1673</v>
      </c>
      <c r="Q861" s="77" t="s">
        <v>522</v>
      </c>
    </row>
    <row r="862" customFormat="false" ht="12.75" hidden="false" customHeight="false" outlineLevel="0" collapsed="false">
      <c r="C862" s="78" t="s">
        <v>1675</v>
      </c>
      <c r="L862" s="0"/>
      <c r="M862" s="77" t="n">
        <v>1066</v>
      </c>
      <c r="N862" s="77" t="s">
        <v>1657</v>
      </c>
      <c r="O862" s="77" t="s">
        <v>1027</v>
      </c>
    </row>
    <row r="863" customFormat="false" ht="12.75" hidden="false" customHeight="false" outlineLevel="0" collapsed="false">
      <c r="C863" s="78" t="s">
        <v>1676</v>
      </c>
      <c r="L863" s="0"/>
      <c r="M863" s="77" t="n">
        <v>1072</v>
      </c>
      <c r="N863" s="77" t="s">
        <v>1657</v>
      </c>
      <c r="O863" s="77" t="s">
        <v>1027</v>
      </c>
      <c r="P863" s="77" t="s">
        <v>1029</v>
      </c>
    </row>
    <row r="864" customFormat="false" ht="12.75" hidden="false" customHeight="false" outlineLevel="0" collapsed="false">
      <c r="C864" s="78" t="s">
        <v>1677</v>
      </c>
      <c r="L864" s="0"/>
      <c r="M864" s="77" t="n">
        <v>1073</v>
      </c>
      <c r="N864" s="77" t="s">
        <v>1657</v>
      </c>
      <c r="O864" s="77" t="s">
        <v>1027</v>
      </c>
      <c r="P864" s="77" t="s">
        <v>1678</v>
      </c>
    </row>
    <row r="865" customFormat="false" ht="12.75" hidden="false" customHeight="false" outlineLevel="0" collapsed="false">
      <c r="C865" s="78" t="s">
        <v>1679</v>
      </c>
      <c r="L865" s="0"/>
      <c r="M865" s="77" t="n">
        <v>1074</v>
      </c>
      <c r="N865" s="77" t="s">
        <v>1657</v>
      </c>
      <c r="O865" s="77" t="s">
        <v>1027</v>
      </c>
      <c r="P865" s="77" t="s">
        <v>1678</v>
      </c>
      <c r="Q865" s="77" t="s">
        <v>482</v>
      </c>
    </row>
    <row r="866" customFormat="false" ht="12.75" hidden="false" customHeight="false" outlineLevel="0" collapsed="false">
      <c r="C866" s="78" t="s">
        <v>1680</v>
      </c>
      <c r="L866" s="0"/>
      <c r="M866" s="77" t="n">
        <v>1075</v>
      </c>
      <c r="N866" s="77" t="s">
        <v>1657</v>
      </c>
      <c r="O866" s="77" t="s">
        <v>1027</v>
      </c>
      <c r="P866" s="77" t="s">
        <v>1681</v>
      </c>
    </row>
    <row r="867" customFormat="false" ht="12.75" hidden="false" customHeight="false" outlineLevel="0" collapsed="false">
      <c r="C867" s="78" t="s">
        <v>1682</v>
      </c>
      <c r="L867" s="0"/>
      <c r="M867" s="77" t="n">
        <v>1087</v>
      </c>
      <c r="N867" s="77" t="s">
        <v>1657</v>
      </c>
      <c r="O867" s="77" t="s">
        <v>1027</v>
      </c>
      <c r="P867" s="77" t="s">
        <v>1683</v>
      </c>
    </row>
    <row r="868" customFormat="false" ht="12.75" hidden="false" customHeight="false" outlineLevel="0" collapsed="false">
      <c r="C868" s="78" t="s">
        <v>1684</v>
      </c>
      <c r="L868" s="0"/>
      <c r="M868" s="77" t="n">
        <v>1088</v>
      </c>
      <c r="N868" s="77" t="s">
        <v>1657</v>
      </c>
      <c r="O868" s="77" t="s">
        <v>1027</v>
      </c>
      <c r="P868" s="77" t="s">
        <v>1683</v>
      </c>
      <c r="Q868" s="77" t="s">
        <v>482</v>
      </c>
    </row>
    <row r="869" customFormat="false" ht="12.75" hidden="false" customHeight="false" outlineLevel="0" collapsed="false">
      <c r="C869" s="78" t="s">
        <v>1685</v>
      </c>
      <c r="L869" s="0"/>
      <c r="M869" s="77" t="n">
        <v>1089</v>
      </c>
      <c r="N869" s="77" t="s">
        <v>1657</v>
      </c>
      <c r="O869" s="77" t="s">
        <v>1027</v>
      </c>
      <c r="P869" s="77" t="s">
        <v>1686</v>
      </c>
    </row>
    <row r="870" customFormat="false" ht="12.75" hidden="false" customHeight="false" outlineLevel="0" collapsed="false">
      <c r="C870" s="78" t="s">
        <v>1687</v>
      </c>
      <c r="L870" s="0"/>
      <c r="M870" s="77" t="n">
        <v>1090</v>
      </c>
      <c r="N870" s="77" t="s">
        <v>1657</v>
      </c>
      <c r="O870" s="77" t="s">
        <v>1027</v>
      </c>
      <c r="P870" s="77" t="s">
        <v>1686</v>
      </c>
      <c r="Q870" s="77" t="s">
        <v>482</v>
      </c>
    </row>
    <row r="871" customFormat="false" ht="12.75" hidden="false" customHeight="false" outlineLevel="0" collapsed="false">
      <c r="C871" s="78" t="s">
        <v>1688</v>
      </c>
      <c r="L871" s="0"/>
      <c r="M871" s="77" t="n">
        <v>1078</v>
      </c>
      <c r="N871" s="77" t="s">
        <v>1657</v>
      </c>
      <c r="O871" s="77" t="s">
        <v>1027</v>
      </c>
      <c r="P871" s="77" t="s">
        <v>1689</v>
      </c>
    </row>
    <row r="872" customFormat="false" ht="12.75" hidden="false" customHeight="false" outlineLevel="0" collapsed="false">
      <c r="C872" s="78" t="s">
        <v>1690</v>
      </c>
      <c r="L872" s="0"/>
      <c r="M872" s="77" t="n">
        <v>1079</v>
      </c>
      <c r="N872" s="77" t="s">
        <v>1657</v>
      </c>
      <c r="O872" s="77" t="s">
        <v>1027</v>
      </c>
      <c r="P872" s="77" t="s">
        <v>1689</v>
      </c>
      <c r="Q872" s="77" t="s">
        <v>482</v>
      </c>
    </row>
    <row r="873" customFormat="false" ht="12.75" hidden="false" customHeight="false" outlineLevel="0" collapsed="false">
      <c r="C873" s="78" t="s">
        <v>1691</v>
      </c>
      <c r="L873" s="0"/>
      <c r="M873" s="77" t="n">
        <v>1076</v>
      </c>
      <c r="N873" s="77" t="s">
        <v>1657</v>
      </c>
      <c r="O873" s="77" t="s">
        <v>1027</v>
      </c>
      <c r="P873" s="77" t="s">
        <v>1692</v>
      </c>
    </row>
    <row r="874" customFormat="false" ht="12.75" hidden="false" customHeight="false" outlineLevel="0" collapsed="false">
      <c r="C874" s="78" t="s">
        <v>1693</v>
      </c>
      <c r="L874" s="0"/>
      <c r="M874" s="77" t="n">
        <v>1077</v>
      </c>
      <c r="N874" s="77" t="s">
        <v>1657</v>
      </c>
      <c r="O874" s="77" t="s">
        <v>1027</v>
      </c>
      <c r="P874" s="77" t="s">
        <v>1692</v>
      </c>
      <c r="Q874" s="77" t="s">
        <v>482</v>
      </c>
    </row>
    <row r="875" customFormat="false" ht="12.75" hidden="false" customHeight="false" outlineLevel="0" collapsed="false">
      <c r="C875" s="78" t="s">
        <v>1694</v>
      </c>
      <c r="L875" s="0"/>
      <c r="M875" s="77" t="n">
        <v>1080</v>
      </c>
      <c r="N875" s="77" t="s">
        <v>1657</v>
      </c>
      <c r="O875" s="77" t="s">
        <v>1027</v>
      </c>
      <c r="P875" s="77" t="s">
        <v>1695</v>
      </c>
    </row>
    <row r="876" customFormat="false" ht="12.75" hidden="false" customHeight="false" outlineLevel="0" collapsed="false">
      <c r="C876" s="78" t="s">
        <v>1696</v>
      </c>
      <c r="L876" s="0"/>
      <c r="M876" s="77" t="n">
        <v>1081</v>
      </c>
      <c r="N876" s="77" t="s">
        <v>1657</v>
      </c>
      <c r="O876" s="77" t="s">
        <v>1027</v>
      </c>
      <c r="P876" s="77" t="s">
        <v>1697</v>
      </c>
    </row>
    <row r="877" customFormat="false" ht="12.75" hidden="false" customHeight="false" outlineLevel="0" collapsed="false">
      <c r="C877" s="78" t="s">
        <v>1698</v>
      </c>
      <c r="L877" s="0"/>
      <c r="M877" s="77" t="n">
        <v>1082</v>
      </c>
      <c r="N877" s="77" t="s">
        <v>1657</v>
      </c>
      <c r="O877" s="77" t="s">
        <v>1027</v>
      </c>
      <c r="P877" s="77" t="s">
        <v>1697</v>
      </c>
      <c r="Q877" s="77" t="s">
        <v>482</v>
      </c>
    </row>
    <row r="878" customFormat="false" ht="12.75" hidden="false" customHeight="false" outlineLevel="0" collapsed="false">
      <c r="C878" s="78" t="s">
        <v>1699</v>
      </c>
      <c r="L878" s="0"/>
      <c r="M878" s="77" t="n">
        <v>1083</v>
      </c>
      <c r="N878" s="77" t="s">
        <v>1657</v>
      </c>
      <c r="O878" s="77" t="s">
        <v>1027</v>
      </c>
      <c r="P878" s="77" t="s">
        <v>1700</v>
      </c>
    </row>
    <row r="879" customFormat="false" ht="12.75" hidden="false" customHeight="false" outlineLevel="0" collapsed="false">
      <c r="C879" s="78" t="s">
        <v>1701</v>
      </c>
      <c r="L879" s="0"/>
      <c r="M879" s="77" t="n">
        <v>1084</v>
      </c>
      <c r="N879" s="77" t="s">
        <v>1657</v>
      </c>
      <c r="O879" s="77" t="s">
        <v>1027</v>
      </c>
      <c r="P879" s="77" t="s">
        <v>1700</v>
      </c>
      <c r="Q879" s="77" t="s">
        <v>482</v>
      </c>
    </row>
    <row r="880" customFormat="false" ht="12.75" hidden="false" customHeight="false" outlineLevel="0" collapsed="false">
      <c r="C880" s="78" t="s">
        <v>1702</v>
      </c>
      <c r="L880" s="0"/>
      <c r="M880" s="77" t="n">
        <v>1107</v>
      </c>
      <c r="N880" s="77" t="s">
        <v>1703</v>
      </c>
      <c r="O880" s="77" t="s">
        <v>932</v>
      </c>
      <c r="P880" s="77" t="s">
        <v>217</v>
      </c>
    </row>
    <row r="881" customFormat="false" ht="12.75" hidden="false" customHeight="false" outlineLevel="0" collapsed="false">
      <c r="C881" s="78" t="s">
        <v>1704</v>
      </c>
      <c r="L881" s="0"/>
      <c r="M881" s="77" t="n">
        <v>1108</v>
      </c>
      <c r="N881" s="77" t="s">
        <v>1703</v>
      </c>
      <c r="O881" s="77" t="s">
        <v>932</v>
      </c>
      <c r="P881" s="77" t="s">
        <v>910</v>
      </c>
    </row>
    <row r="882" customFormat="false" ht="12.75" hidden="false" customHeight="false" outlineLevel="0" collapsed="false">
      <c r="C882" s="78" t="s">
        <v>1705</v>
      </c>
      <c r="L882" s="0"/>
      <c r="M882" s="77" t="n">
        <v>1109</v>
      </c>
      <c r="N882" s="77" t="s">
        <v>1703</v>
      </c>
      <c r="O882" s="77" t="s">
        <v>932</v>
      </c>
      <c r="P882" s="77" t="s">
        <v>910</v>
      </c>
      <c r="Q882" s="77" t="s">
        <v>912</v>
      </c>
    </row>
    <row r="883" customFormat="false" ht="12.75" hidden="false" customHeight="false" outlineLevel="0" collapsed="false">
      <c r="C883" s="78" t="s">
        <v>1706</v>
      </c>
      <c r="L883" s="0"/>
      <c r="M883" s="77" t="n">
        <v>1126</v>
      </c>
      <c r="N883" s="77" t="s">
        <v>1703</v>
      </c>
      <c r="O883" s="77" t="s">
        <v>967</v>
      </c>
      <c r="P883" s="77" t="s">
        <v>794</v>
      </c>
      <c r="Q883" s="77" t="s">
        <v>1707</v>
      </c>
    </row>
    <row r="884" customFormat="false" ht="12.75" hidden="false" customHeight="false" outlineLevel="0" collapsed="false">
      <c r="C884" s="78" t="s">
        <v>1708</v>
      </c>
      <c r="L884" s="0"/>
      <c r="M884" s="77" t="n">
        <v>1130</v>
      </c>
      <c r="N884" s="77" t="s">
        <v>1709</v>
      </c>
      <c r="O884" s="77" t="s">
        <v>677</v>
      </c>
      <c r="P884" s="77" t="s">
        <v>217</v>
      </c>
    </row>
    <row r="885" customFormat="false" ht="12.75" hidden="false" customHeight="false" outlineLevel="0" collapsed="false">
      <c r="C885" s="78" t="s">
        <v>1710</v>
      </c>
      <c r="L885" s="0"/>
      <c r="M885" s="77" t="n">
        <v>1131</v>
      </c>
      <c r="N885" s="77" t="s">
        <v>1709</v>
      </c>
      <c r="O885" s="77" t="s">
        <v>677</v>
      </c>
      <c r="P885" s="77" t="s">
        <v>910</v>
      </c>
    </row>
    <row r="886" customFormat="false" ht="12.75" hidden="false" customHeight="false" outlineLevel="0" collapsed="false">
      <c r="C886" s="78" t="s">
        <v>1711</v>
      </c>
      <c r="L886" s="0"/>
      <c r="M886" s="77" t="n">
        <v>1132</v>
      </c>
      <c r="N886" s="77" t="s">
        <v>1709</v>
      </c>
      <c r="O886" s="77" t="s">
        <v>677</v>
      </c>
      <c r="P886" s="77" t="s">
        <v>910</v>
      </c>
      <c r="Q886" s="77" t="s">
        <v>912</v>
      </c>
    </row>
    <row r="887" customFormat="false" ht="12.75" hidden="false" customHeight="false" outlineLevel="0" collapsed="false">
      <c r="C887" s="78" t="s">
        <v>1712</v>
      </c>
      <c r="L887" s="0"/>
      <c r="M887" s="77" t="n">
        <v>1133</v>
      </c>
      <c r="N887" s="77" t="s">
        <v>1709</v>
      </c>
      <c r="O887" s="77" t="s">
        <v>677</v>
      </c>
      <c r="P887" s="77" t="s">
        <v>1713</v>
      </c>
    </row>
    <row r="888" customFormat="false" ht="12.75" hidden="false" customHeight="false" outlineLevel="0" collapsed="false">
      <c r="C888" s="78" t="s">
        <v>1714</v>
      </c>
      <c r="L888" s="0"/>
      <c r="M888" s="77" t="n">
        <v>1134</v>
      </c>
      <c r="N888" s="77" t="s">
        <v>1709</v>
      </c>
      <c r="O888" s="77" t="s">
        <v>677</v>
      </c>
      <c r="P888" s="77" t="s">
        <v>1713</v>
      </c>
      <c r="Q888" s="77" t="s">
        <v>912</v>
      </c>
    </row>
    <row r="889" customFormat="false" ht="12.75" hidden="false" customHeight="false" outlineLevel="0" collapsed="false">
      <c r="C889" s="78" t="s">
        <v>1715</v>
      </c>
      <c r="L889" s="0"/>
      <c r="M889" s="77" t="n">
        <v>1143</v>
      </c>
      <c r="N889" s="77" t="s">
        <v>878</v>
      </c>
      <c r="O889" s="77" t="s">
        <v>879</v>
      </c>
      <c r="P889" s="77" t="s">
        <v>1716</v>
      </c>
    </row>
    <row r="890" customFormat="false" ht="12.75" hidden="false" customHeight="false" outlineLevel="0" collapsed="false">
      <c r="C890" s="78" t="s">
        <v>1717</v>
      </c>
      <c r="L890" s="0"/>
      <c r="M890" s="77" t="n">
        <v>1144</v>
      </c>
      <c r="N890" s="77" t="s">
        <v>878</v>
      </c>
      <c r="O890" s="77" t="s">
        <v>879</v>
      </c>
      <c r="P890" s="77" t="s">
        <v>1718</v>
      </c>
    </row>
    <row r="891" customFormat="false" ht="12.75" hidden="false" customHeight="false" outlineLevel="0" collapsed="false">
      <c r="C891" s="78" t="s">
        <v>1719</v>
      </c>
      <c r="L891" s="0"/>
      <c r="M891" s="77" t="n">
        <v>1145</v>
      </c>
      <c r="N891" s="77" t="s">
        <v>878</v>
      </c>
      <c r="O891" s="77" t="s">
        <v>879</v>
      </c>
      <c r="P891" s="77" t="s">
        <v>1718</v>
      </c>
      <c r="Q891" s="77" t="s">
        <v>15</v>
      </c>
    </row>
    <row r="892" customFormat="false" ht="12.75" hidden="false" customHeight="false" outlineLevel="0" collapsed="false">
      <c r="C892" s="78" t="s">
        <v>1720</v>
      </c>
      <c r="L892" s="0"/>
      <c r="M892" s="77" t="n">
        <v>1146</v>
      </c>
      <c r="N892" s="77" t="s">
        <v>878</v>
      </c>
      <c r="O892" s="77" t="s">
        <v>879</v>
      </c>
      <c r="P892" s="77" t="s">
        <v>1721</v>
      </c>
    </row>
    <row r="893" customFormat="false" ht="12.75" hidden="false" customHeight="false" outlineLevel="0" collapsed="false">
      <c r="C893" s="78" t="s">
        <v>1722</v>
      </c>
      <c r="L893" s="0"/>
      <c r="M893" s="77" t="n">
        <v>1147</v>
      </c>
      <c r="N893" s="77" t="s">
        <v>878</v>
      </c>
      <c r="O893" s="77" t="s">
        <v>879</v>
      </c>
      <c r="P893" s="77" t="s">
        <v>1721</v>
      </c>
      <c r="Q893" s="77" t="s">
        <v>912</v>
      </c>
    </row>
    <row r="894" customFormat="false" ht="12.75" hidden="false" customHeight="false" outlineLevel="0" collapsed="false">
      <c r="C894" s="78" t="s">
        <v>1723</v>
      </c>
      <c r="L894" s="0"/>
      <c r="M894" s="77" t="n">
        <v>1154</v>
      </c>
      <c r="N894" s="77" t="s">
        <v>878</v>
      </c>
      <c r="O894" s="77" t="s">
        <v>1724</v>
      </c>
      <c r="P894" s="77" t="s">
        <v>1725</v>
      </c>
    </row>
    <row r="895" customFormat="false" ht="12.75" hidden="false" customHeight="false" outlineLevel="0" collapsed="false">
      <c r="C895" s="78" t="s">
        <v>1726</v>
      </c>
      <c r="L895" s="0"/>
      <c r="M895" s="77" t="n">
        <v>1155</v>
      </c>
      <c r="N895" s="77" t="s">
        <v>878</v>
      </c>
      <c r="O895" s="77" t="s">
        <v>1724</v>
      </c>
      <c r="P895" s="77" t="s">
        <v>1725</v>
      </c>
      <c r="Q895" s="77" t="s">
        <v>15</v>
      </c>
    </row>
    <row r="896" customFormat="false" ht="12.75" hidden="false" customHeight="false" outlineLevel="0" collapsed="false">
      <c r="C896" s="78" t="s">
        <v>1727</v>
      </c>
      <c r="L896" s="0"/>
      <c r="M896" s="77" t="n">
        <v>1160</v>
      </c>
      <c r="N896" s="77" t="s">
        <v>878</v>
      </c>
      <c r="O896" s="77" t="s">
        <v>1728</v>
      </c>
      <c r="P896" s="77" t="s">
        <v>217</v>
      </c>
    </row>
    <row r="897" customFormat="false" ht="12.75" hidden="false" customHeight="false" outlineLevel="0" collapsed="false">
      <c r="C897" s="78" t="s">
        <v>1729</v>
      </c>
      <c r="L897" s="0"/>
      <c r="M897" s="77" t="n">
        <v>1161</v>
      </c>
      <c r="N897" s="77" t="s">
        <v>878</v>
      </c>
      <c r="O897" s="77" t="s">
        <v>1728</v>
      </c>
      <c r="P897" s="77" t="s">
        <v>910</v>
      </c>
    </row>
    <row r="898" customFormat="false" ht="12.75" hidden="false" customHeight="false" outlineLevel="0" collapsed="false">
      <c r="C898" s="78" t="s">
        <v>1730</v>
      </c>
      <c r="L898" s="0"/>
      <c r="M898" s="77" t="n">
        <v>1162</v>
      </c>
      <c r="N898" s="77" t="s">
        <v>878</v>
      </c>
      <c r="O898" s="77" t="s">
        <v>1728</v>
      </c>
      <c r="P898" s="77" t="s">
        <v>910</v>
      </c>
      <c r="Q898" s="77" t="s">
        <v>912</v>
      </c>
    </row>
    <row r="899" customFormat="false" ht="12.75" hidden="false" customHeight="false" outlineLevel="0" collapsed="false">
      <c r="C899" s="78" t="s">
        <v>1731</v>
      </c>
      <c r="L899" s="0"/>
      <c r="M899" s="77" t="n">
        <v>1225</v>
      </c>
      <c r="N899" s="77" t="s">
        <v>1732</v>
      </c>
    </row>
    <row r="900" customFormat="false" ht="12.75" hidden="false" customHeight="false" outlineLevel="0" collapsed="false">
      <c r="C900" s="78" t="s">
        <v>1733</v>
      </c>
      <c r="L900" s="0"/>
      <c r="M900" s="77" t="n">
        <v>1226</v>
      </c>
      <c r="N900" s="77" t="s">
        <v>1732</v>
      </c>
      <c r="O900" s="77" t="s">
        <v>483</v>
      </c>
    </row>
    <row r="901" customFormat="false" ht="12.75" hidden="false" customHeight="false" outlineLevel="0" collapsed="false">
      <c r="C901" s="78" t="s">
        <v>1734</v>
      </c>
      <c r="L901" s="0"/>
      <c r="M901" s="77" t="n">
        <v>1227</v>
      </c>
      <c r="N901" s="77" t="s">
        <v>1732</v>
      </c>
      <c r="O901" s="77" t="s">
        <v>1735</v>
      </c>
    </row>
    <row r="902" customFormat="false" ht="12.75" hidden="false" customHeight="false" outlineLevel="0" collapsed="false">
      <c r="C902" s="78" t="s">
        <v>1736</v>
      </c>
      <c r="L902" s="0"/>
      <c r="M902" s="77" t="n">
        <v>1228</v>
      </c>
      <c r="N902" s="77" t="s">
        <v>1732</v>
      </c>
      <c r="O902" s="77" t="s">
        <v>1735</v>
      </c>
      <c r="P902" s="77" t="s">
        <v>1737</v>
      </c>
    </row>
    <row r="903" customFormat="false" ht="12.75" hidden="false" customHeight="false" outlineLevel="0" collapsed="false">
      <c r="C903" s="78" t="s">
        <v>1738</v>
      </c>
      <c r="L903" s="0"/>
      <c r="M903" s="77" t="n">
        <v>1229</v>
      </c>
      <c r="N903" s="77" t="s">
        <v>1732</v>
      </c>
      <c r="O903" s="77" t="s">
        <v>1735</v>
      </c>
      <c r="P903" s="77" t="s">
        <v>1739</v>
      </c>
    </row>
    <row r="904" customFormat="false" ht="12.75" hidden="false" customHeight="false" outlineLevel="0" collapsed="false">
      <c r="C904" s="78" t="s">
        <v>1740</v>
      </c>
      <c r="L904" s="0"/>
      <c r="M904" s="77" t="n">
        <v>1230</v>
      </c>
      <c r="N904" s="77" t="s">
        <v>1732</v>
      </c>
      <c r="O904" s="77" t="s">
        <v>1735</v>
      </c>
      <c r="P904" s="77" t="s">
        <v>1739</v>
      </c>
      <c r="Q904" s="77" t="s">
        <v>15</v>
      </c>
    </row>
    <row r="905" customFormat="false" ht="12.75" hidden="false" customHeight="false" outlineLevel="0" collapsed="false">
      <c r="C905" s="78" t="s">
        <v>1741</v>
      </c>
      <c r="L905" s="0"/>
      <c r="M905" s="77" t="n">
        <v>1301</v>
      </c>
      <c r="N905" s="77" t="s">
        <v>1742</v>
      </c>
      <c r="O905" s="77" t="s">
        <v>614</v>
      </c>
      <c r="P905" s="77" t="s">
        <v>616</v>
      </c>
    </row>
    <row r="906" customFormat="false" ht="12.75" hidden="false" customHeight="false" outlineLevel="0" collapsed="false">
      <c r="C906" s="78" t="s">
        <v>1743</v>
      </c>
      <c r="L906" s="0"/>
      <c r="M906" s="77" t="n">
        <v>1302</v>
      </c>
      <c r="N906" s="77" t="s">
        <v>1742</v>
      </c>
      <c r="O906" s="77" t="s">
        <v>614</v>
      </c>
      <c r="P906" s="77" t="s">
        <v>1338</v>
      </c>
    </row>
    <row r="907" customFormat="false" ht="12.75" hidden="false" customHeight="false" outlineLevel="0" collapsed="false">
      <c r="C907" s="78" t="s">
        <v>1744</v>
      </c>
      <c r="L907" s="0"/>
      <c r="M907" s="77" t="n">
        <v>1303</v>
      </c>
      <c r="N907" s="77" t="s">
        <v>1742</v>
      </c>
      <c r="O907" s="77" t="s">
        <v>614</v>
      </c>
      <c r="P907" s="77" t="s">
        <v>1340</v>
      </c>
    </row>
    <row r="908" customFormat="false" ht="12.75" hidden="false" customHeight="false" outlineLevel="0" collapsed="false">
      <c r="C908" s="78" t="s">
        <v>1745</v>
      </c>
      <c r="L908" s="0"/>
      <c r="M908" s="77" t="n">
        <v>1304</v>
      </c>
      <c r="N908" s="77" t="s">
        <v>1742</v>
      </c>
      <c r="O908" s="77" t="s">
        <v>614</v>
      </c>
      <c r="P908" s="77" t="s">
        <v>1340</v>
      </c>
      <c r="Q908" s="77" t="s">
        <v>535</v>
      </c>
    </row>
    <row r="909" customFormat="false" ht="12.75" hidden="false" customHeight="false" outlineLevel="0" collapsed="false">
      <c r="C909" s="78" t="s">
        <v>1746</v>
      </c>
      <c r="L909" s="0"/>
      <c r="M909" s="77" t="n">
        <v>1308</v>
      </c>
      <c r="N909" s="77" t="s">
        <v>1747</v>
      </c>
      <c r="O909" s="77" t="s">
        <v>712</v>
      </c>
      <c r="P909" s="77" t="s">
        <v>217</v>
      </c>
    </row>
    <row r="910" customFormat="false" ht="12.75" hidden="false" customHeight="false" outlineLevel="0" collapsed="false">
      <c r="C910" s="78" t="s">
        <v>1748</v>
      </c>
      <c r="L910" s="0"/>
      <c r="M910" s="77" t="n">
        <v>1309</v>
      </c>
      <c r="N910" s="77" t="s">
        <v>1747</v>
      </c>
      <c r="O910" s="77" t="s">
        <v>712</v>
      </c>
      <c r="P910" s="77" t="s">
        <v>910</v>
      </c>
    </row>
    <row r="911" customFormat="false" ht="12.75" hidden="false" customHeight="false" outlineLevel="0" collapsed="false">
      <c r="C911" s="78" t="s">
        <v>1749</v>
      </c>
      <c r="L911" s="0"/>
      <c r="M911" s="77" t="n">
        <v>1310</v>
      </c>
      <c r="N911" s="77" t="s">
        <v>1747</v>
      </c>
      <c r="O911" s="77" t="s">
        <v>712</v>
      </c>
      <c r="P911" s="77" t="s">
        <v>910</v>
      </c>
      <c r="Q911" s="77" t="s">
        <v>912</v>
      </c>
    </row>
    <row r="912" customFormat="false" ht="12.75" hidden="false" customHeight="false" outlineLevel="0" collapsed="false">
      <c r="C912" s="78" t="s">
        <v>1750</v>
      </c>
      <c r="L912" s="0"/>
      <c r="M912" s="77" t="n">
        <v>1311</v>
      </c>
      <c r="N912" s="77" t="s">
        <v>1747</v>
      </c>
      <c r="O912" s="77" t="s">
        <v>712</v>
      </c>
      <c r="P912" s="77" t="s">
        <v>1594</v>
      </c>
    </row>
    <row r="913" customFormat="false" ht="12.75" hidden="false" customHeight="false" outlineLevel="0" collapsed="false">
      <c r="C913" s="78" t="s">
        <v>1751</v>
      </c>
      <c r="L913" s="0"/>
      <c r="M913" s="77" t="n">
        <v>1312</v>
      </c>
      <c r="N913" s="77" t="s">
        <v>1747</v>
      </c>
      <c r="O913" s="77" t="s">
        <v>712</v>
      </c>
      <c r="P913" s="77" t="s">
        <v>1594</v>
      </c>
      <c r="Q913" s="77" t="s">
        <v>912</v>
      </c>
    </row>
    <row r="914" customFormat="false" ht="12.75" hidden="false" customHeight="false" outlineLevel="0" collapsed="false">
      <c r="C914" s="78" t="s">
        <v>1752</v>
      </c>
      <c r="L914" s="0"/>
      <c r="M914" s="77" t="n">
        <v>1313</v>
      </c>
      <c r="N914" s="77" t="s">
        <v>1747</v>
      </c>
      <c r="O914" s="77" t="s">
        <v>712</v>
      </c>
      <c r="P914" s="77" t="s">
        <v>1753</v>
      </c>
    </row>
    <row r="915" customFormat="false" ht="12.75" hidden="false" customHeight="false" outlineLevel="0" collapsed="false">
      <c r="C915" s="78" t="s">
        <v>1754</v>
      </c>
      <c r="L915" s="0"/>
      <c r="M915" s="77" t="n">
        <v>1314</v>
      </c>
      <c r="N915" s="77" t="s">
        <v>1747</v>
      </c>
      <c r="O915" s="77" t="s">
        <v>712</v>
      </c>
      <c r="P915" s="77" t="s">
        <v>1753</v>
      </c>
      <c r="Q915" s="77" t="s">
        <v>912</v>
      </c>
    </row>
    <row r="916" customFormat="false" ht="12.75" hidden="false" customHeight="false" outlineLevel="0" collapsed="false">
      <c r="C916" s="78" t="s">
        <v>1755</v>
      </c>
      <c r="L916" s="0"/>
      <c r="M916" s="77" t="n">
        <v>1318</v>
      </c>
      <c r="N916" s="77" t="s">
        <v>1756</v>
      </c>
      <c r="O916" s="77" t="s">
        <v>717</v>
      </c>
      <c r="P916" s="77" t="s">
        <v>217</v>
      </c>
    </row>
    <row r="917" customFormat="false" ht="12.75" hidden="false" customHeight="false" outlineLevel="0" collapsed="false">
      <c r="C917" s="78" t="s">
        <v>1757</v>
      </c>
      <c r="L917" s="0"/>
      <c r="M917" s="77" t="n">
        <v>1319</v>
      </c>
      <c r="N917" s="77" t="s">
        <v>1756</v>
      </c>
      <c r="O917" s="77" t="s">
        <v>717</v>
      </c>
      <c r="P917" s="77" t="s">
        <v>1758</v>
      </c>
    </row>
    <row r="918" customFormat="false" ht="12.75" hidden="false" customHeight="false" outlineLevel="0" collapsed="false">
      <c r="C918" s="78" t="s">
        <v>1759</v>
      </c>
      <c r="L918" s="0"/>
      <c r="M918" s="77" t="n">
        <v>1320</v>
      </c>
      <c r="N918" s="77" t="s">
        <v>1756</v>
      </c>
      <c r="O918" s="77" t="s">
        <v>717</v>
      </c>
      <c r="P918" s="77" t="s">
        <v>1758</v>
      </c>
      <c r="Q918" s="77" t="s">
        <v>912</v>
      </c>
    </row>
    <row r="919" customFormat="false" ht="12.75" hidden="false" customHeight="false" outlineLevel="0" collapsed="false">
      <c r="C919" s="78" t="s">
        <v>1760</v>
      </c>
      <c r="L919" s="0"/>
      <c r="M919" s="77" t="n">
        <v>1322</v>
      </c>
      <c r="N919" s="77" t="s">
        <v>1756</v>
      </c>
      <c r="O919" s="77" t="s">
        <v>932</v>
      </c>
      <c r="P919" s="77" t="s">
        <v>217</v>
      </c>
    </row>
    <row r="920" customFormat="false" ht="12.75" hidden="false" customHeight="false" outlineLevel="0" collapsed="false">
      <c r="C920" s="78" t="s">
        <v>1761</v>
      </c>
      <c r="L920" s="0"/>
      <c r="M920" s="77" t="n">
        <v>1323</v>
      </c>
      <c r="N920" s="77" t="s">
        <v>1756</v>
      </c>
      <c r="O920" s="77" t="s">
        <v>932</v>
      </c>
      <c r="P920" s="77" t="s">
        <v>910</v>
      </c>
    </row>
    <row r="921" customFormat="false" ht="12.75" hidden="false" customHeight="false" outlineLevel="0" collapsed="false">
      <c r="C921" s="78" t="s">
        <v>1762</v>
      </c>
      <c r="L921" s="0"/>
      <c r="M921" s="77" t="n">
        <v>1324</v>
      </c>
      <c r="N921" s="77" t="s">
        <v>1756</v>
      </c>
      <c r="O921" s="77" t="s">
        <v>932</v>
      </c>
      <c r="P921" s="77" t="s">
        <v>910</v>
      </c>
      <c r="Q921" s="77" t="s">
        <v>912</v>
      </c>
    </row>
    <row r="922" customFormat="false" ht="12.75" hidden="false" customHeight="false" outlineLevel="0" collapsed="false">
      <c r="C922" s="78" t="s">
        <v>1763</v>
      </c>
      <c r="L922" s="0"/>
      <c r="M922" s="77" t="n">
        <v>102</v>
      </c>
      <c r="N922" s="77" t="s">
        <v>710</v>
      </c>
      <c r="O922" s="77" t="s">
        <v>1764</v>
      </c>
    </row>
    <row r="923" customFormat="false" ht="12.75" hidden="false" customHeight="false" outlineLevel="0" collapsed="false">
      <c r="C923" s="78" t="s">
        <v>1765</v>
      </c>
      <c r="L923" s="0"/>
      <c r="M923" s="77" t="n">
        <v>103</v>
      </c>
      <c r="N923" s="77" t="s">
        <v>710</v>
      </c>
      <c r="O923" s="77" t="s">
        <v>1764</v>
      </c>
      <c r="P923" s="77" t="s">
        <v>1766</v>
      </c>
    </row>
    <row r="924" customFormat="false" ht="12.75" hidden="false" customHeight="false" outlineLevel="0" collapsed="false">
      <c r="C924" s="78" t="s">
        <v>1767</v>
      </c>
      <c r="L924" s="0"/>
      <c r="M924" s="77" t="n">
        <v>104</v>
      </c>
      <c r="N924" s="77" t="s">
        <v>710</v>
      </c>
      <c r="O924" s="77" t="s">
        <v>1764</v>
      </c>
      <c r="P924" s="77" t="s">
        <v>1768</v>
      </c>
    </row>
    <row r="925" customFormat="false" ht="12.75" hidden="false" customHeight="false" outlineLevel="0" collapsed="false">
      <c r="C925" s="78" t="s">
        <v>1769</v>
      </c>
      <c r="L925" s="0"/>
      <c r="M925" s="77" t="n">
        <v>105</v>
      </c>
      <c r="N925" s="77" t="s">
        <v>710</v>
      </c>
      <c r="O925" s="77" t="s">
        <v>1764</v>
      </c>
      <c r="P925" s="77" t="s">
        <v>1768</v>
      </c>
      <c r="Q925" s="77" t="s">
        <v>393</v>
      </c>
    </row>
    <row r="926" customFormat="false" ht="12.75" hidden="false" customHeight="false" outlineLevel="0" collapsed="false">
      <c r="C926" s="78" t="s">
        <v>1770</v>
      </c>
      <c r="L926" s="0"/>
      <c r="M926" s="77" t="n">
        <v>106</v>
      </c>
      <c r="N926" s="77" t="s">
        <v>710</v>
      </c>
      <c r="O926" s="77" t="s">
        <v>1764</v>
      </c>
      <c r="P926" s="77" t="s">
        <v>1771</v>
      </c>
    </row>
    <row r="927" customFormat="false" ht="12.75" hidden="false" customHeight="false" outlineLevel="0" collapsed="false">
      <c r="C927" s="78" t="s">
        <v>1772</v>
      </c>
      <c r="L927" s="0"/>
      <c r="M927" s="77" t="n">
        <v>107</v>
      </c>
      <c r="N927" s="77" t="s">
        <v>710</v>
      </c>
      <c r="O927" s="77" t="s">
        <v>1764</v>
      </c>
      <c r="P927" s="77" t="s">
        <v>1773</v>
      </c>
    </row>
    <row r="928" customFormat="false" ht="12.75" hidden="false" customHeight="false" outlineLevel="0" collapsed="false">
      <c r="C928" s="78" t="s">
        <v>1774</v>
      </c>
      <c r="L928" s="0"/>
      <c r="M928" s="77" t="n">
        <v>108</v>
      </c>
      <c r="N928" s="77" t="s">
        <v>710</v>
      </c>
      <c r="O928" s="77" t="s">
        <v>1764</v>
      </c>
      <c r="P928" s="77" t="s">
        <v>1775</v>
      </c>
    </row>
    <row r="929" customFormat="false" ht="12.75" hidden="false" customHeight="false" outlineLevel="0" collapsed="false">
      <c r="C929" s="78" t="s">
        <v>1776</v>
      </c>
      <c r="L929" s="0"/>
      <c r="M929" s="77" t="n">
        <v>109</v>
      </c>
      <c r="N929" s="77" t="s">
        <v>710</v>
      </c>
      <c r="O929" s="77" t="s">
        <v>1764</v>
      </c>
      <c r="P929" s="77" t="s">
        <v>1775</v>
      </c>
      <c r="Q929" s="77" t="s">
        <v>393</v>
      </c>
    </row>
    <row r="930" customFormat="false" ht="12.75" hidden="false" customHeight="false" outlineLevel="0" collapsed="false">
      <c r="C930" s="78" t="s">
        <v>1777</v>
      </c>
      <c r="L930" s="0"/>
      <c r="M930" s="77" t="n">
        <v>110</v>
      </c>
      <c r="N930" s="77" t="s">
        <v>710</v>
      </c>
      <c r="O930" s="77" t="s">
        <v>1764</v>
      </c>
      <c r="P930" s="77" t="s">
        <v>1778</v>
      </c>
    </row>
    <row r="931" customFormat="false" ht="12.75" hidden="false" customHeight="false" outlineLevel="0" collapsed="false">
      <c r="C931" s="78" t="s">
        <v>1779</v>
      </c>
      <c r="L931" s="0"/>
      <c r="M931" s="77" t="n">
        <v>111</v>
      </c>
      <c r="N931" s="77" t="s">
        <v>710</v>
      </c>
      <c r="O931" s="77" t="s">
        <v>1764</v>
      </c>
      <c r="P931" s="77" t="s">
        <v>1778</v>
      </c>
      <c r="Q931" s="77" t="s">
        <v>393</v>
      </c>
    </row>
    <row r="932" customFormat="false" ht="12.75" hidden="false" customHeight="false" outlineLevel="0" collapsed="false">
      <c r="C932" s="78" t="s">
        <v>1780</v>
      </c>
      <c r="L932" s="0"/>
      <c r="M932" s="77" t="n">
        <v>112</v>
      </c>
      <c r="N932" s="77" t="s">
        <v>710</v>
      </c>
      <c r="O932" s="77" t="s">
        <v>1764</v>
      </c>
      <c r="P932" s="77" t="s">
        <v>1781</v>
      </c>
    </row>
    <row r="933" customFormat="false" ht="12.75" hidden="false" customHeight="false" outlineLevel="0" collapsed="false">
      <c r="C933" s="78" t="s">
        <v>1782</v>
      </c>
      <c r="L933" s="0"/>
      <c r="M933" s="77" t="n">
        <v>113</v>
      </c>
      <c r="N933" s="77" t="s">
        <v>710</v>
      </c>
      <c r="O933" s="77" t="s">
        <v>1764</v>
      </c>
      <c r="P933" s="77" t="s">
        <v>1781</v>
      </c>
      <c r="Q933" s="77" t="s">
        <v>393</v>
      </c>
    </row>
    <row r="934" customFormat="false" ht="12.75" hidden="false" customHeight="false" outlineLevel="0" collapsed="false">
      <c r="C934" s="78" t="s">
        <v>1783</v>
      </c>
      <c r="L934" s="0"/>
      <c r="M934" s="77" t="n">
        <v>114</v>
      </c>
      <c r="N934" s="77" t="s">
        <v>710</v>
      </c>
      <c r="O934" s="77" t="s">
        <v>1764</v>
      </c>
      <c r="P934" s="77" t="s">
        <v>1784</v>
      </c>
    </row>
    <row r="935" customFormat="false" ht="12.75" hidden="false" customHeight="false" outlineLevel="0" collapsed="false">
      <c r="C935" s="78" t="s">
        <v>1785</v>
      </c>
      <c r="L935" s="0"/>
      <c r="M935" s="77" t="n">
        <v>115</v>
      </c>
      <c r="N935" s="77" t="s">
        <v>710</v>
      </c>
      <c r="O935" s="77" t="s">
        <v>1764</v>
      </c>
      <c r="P935" s="77" t="s">
        <v>1784</v>
      </c>
      <c r="Q935" s="77" t="s">
        <v>393</v>
      </c>
    </row>
    <row r="936" customFormat="false" ht="12.75" hidden="false" customHeight="false" outlineLevel="0" collapsed="false">
      <c r="C936" s="78" t="s">
        <v>1786</v>
      </c>
      <c r="L936" s="0"/>
      <c r="M936" s="77" t="n">
        <v>116</v>
      </c>
      <c r="N936" s="77" t="s">
        <v>710</v>
      </c>
      <c r="O936" s="77" t="s">
        <v>1764</v>
      </c>
      <c r="P936" s="77" t="s">
        <v>1787</v>
      </c>
    </row>
    <row r="937" customFormat="false" ht="12.75" hidden="false" customHeight="false" outlineLevel="0" collapsed="false">
      <c r="C937" s="78" t="s">
        <v>1788</v>
      </c>
      <c r="L937" s="0"/>
      <c r="M937" s="77" t="n">
        <v>117</v>
      </c>
      <c r="N937" s="77" t="s">
        <v>710</v>
      </c>
      <c r="O937" s="77" t="s">
        <v>1764</v>
      </c>
      <c r="P937" s="77" t="s">
        <v>1789</v>
      </c>
    </row>
    <row r="938" customFormat="false" ht="12.75" hidden="false" customHeight="false" outlineLevel="0" collapsed="false">
      <c r="C938" s="78" t="s">
        <v>1790</v>
      </c>
      <c r="L938" s="0"/>
      <c r="M938" s="77" t="n">
        <v>118</v>
      </c>
      <c r="N938" s="77" t="s">
        <v>710</v>
      </c>
      <c r="O938" s="77" t="s">
        <v>1764</v>
      </c>
      <c r="P938" s="77" t="s">
        <v>1791</v>
      </c>
    </row>
    <row r="939" customFormat="false" ht="12.75" hidden="false" customHeight="false" outlineLevel="0" collapsed="false">
      <c r="C939" s="78" t="s">
        <v>1792</v>
      </c>
      <c r="L939" s="0"/>
      <c r="M939" s="77" t="n">
        <v>119</v>
      </c>
      <c r="N939" s="77" t="s">
        <v>710</v>
      </c>
      <c r="O939" s="77" t="s">
        <v>1764</v>
      </c>
      <c r="P939" s="77" t="s">
        <v>1791</v>
      </c>
      <c r="Q939" s="77" t="s">
        <v>393</v>
      </c>
    </row>
    <row r="940" customFormat="false" ht="12.75" hidden="false" customHeight="false" outlineLevel="0" collapsed="false">
      <c r="C940" s="78" t="s">
        <v>1793</v>
      </c>
      <c r="L940" s="0"/>
      <c r="M940" s="77" t="n">
        <v>120</v>
      </c>
      <c r="N940" s="77" t="s">
        <v>710</v>
      </c>
      <c r="O940" s="77" t="s">
        <v>1764</v>
      </c>
      <c r="P940" s="77" t="s">
        <v>1794</v>
      </c>
    </row>
    <row r="941" customFormat="false" ht="12.75" hidden="false" customHeight="false" outlineLevel="0" collapsed="false">
      <c r="C941" s="78" t="s">
        <v>1795</v>
      </c>
      <c r="L941" s="0"/>
      <c r="M941" s="77" t="n">
        <v>121</v>
      </c>
      <c r="N941" s="77" t="s">
        <v>710</v>
      </c>
      <c r="O941" s="77" t="s">
        <v>1764</v>
      </c>
      <c r="P941" s="77" t="s">
        <v>1794</v>
      </c>
      <c r="Q941" s="77" t="s">
        <v>393</v>
      </c>
    </row>
    <row r="942" customFormat="false" ht="12.75" hidden="false" customHeight="false" outlineLevel="0" collapsed="false">
      <c r="C942" s="78" t="s">
        <v>1796</v>
      </c>
      <c r="L942" s="0"/>
      <c r="M942" s="77" t="n">
        <v>128</v>
      </c>
      <c r="N942" s="77" t="s">
        <v>710</v>
      </c>
      <c r="O942" s="77" t="s">
        <v>1764</v>
      </c>
      <c r="P942" s="77" t="s">
        <v>487</v>
      </c>
    </row>
    <row r="943" customFormat="false" ht="12.75" hidden="false" customHeight="false" outlineLevel="0" collapsed="false">
      <c r="C943" s="78" t="s">
        <v>1797</v>
      </c>
      <c r="L943" s="0"/>
      <c r="M943" s="77" t="n">
        <v>129</v>
      </c>
      <c r="N943" s="77" t="s">
        <v>710</v>
      </c>
      <c r="O943" s="77" t="s">
        <v>1764</v>
      </c>
      <c r="P943" s="77" t="s">
        <v>963</v>
      </c>
    </row>
    <row r="944" customFormat="false" ht="12.75" hidden="false" customHeight="false" outlineLevel="0" collapsed="false">
      <c r="C944" s="78" t="s">
        <v>1798</v>
      </c>
      <c r="L944" s="0"/>
      <c r="M944" s="77" t="n">
        <v>130</v>
      </c>
      <c r="N944" s="77" t="s">
        <v>710</v>
      </c>
      <c r="O944" s="77" t="s">
        <v>1764</v>
      </c>
      <c r="P944" s="77" t="s">
        <v>963</v>
      </c>
      <c r="Q944" s="77" t="s">
        <v>912</v>
      </c>
    </row>
    <row r="945" customFormat="false" ht="12.75" hidden="false" customHeight="false" outlineLevel="0" collapsed="false">
      <c r="C945" s="78" t="s">
        <v>1799</v>
      </c>
      <c r="L945" s="0"/>
      <c r="M945" s="77" t="n">
        <v>122</v>
      </c>
      <c r="N945" s="77" t="s">
        <v>710</v>
      </c>
      <c r="O945" s="77" t="s">
        <v>1764</v>
      </c>
      <c r="P945" s="77" t="s">
        <v>1800</v>
      </c>
    </row>
    <row r="946" customFormat="false" ht="12.75" hidden="false" customHeight="false" outlineLevel="0" collapsed="false">
      <c r="C946" s="78" t="s">
        <v>1801</v>
      </c>
      <c r="L946" s="0"/>
      <c r="M946" s="77" t="n">
        <v>123</v>
      </c>
      <c r="N946" s="77" t="s">
        <v>710</v>
      </c>
      <c r="O946" s="77" t="s">
        <v>1764</v>
      </c>
      <c r="P946" s="77" t="s">
        <v>1802</v>
      </c>
    </row>
    <row r="947" customFormat="false" ht="12.75" hidden="false" customHeight="false" outlineLevel="0" collapsed="false">
      <c r="C947" s="78" t="s">
        <v>1803</v>
      </c>
      <c r="L947" s="0"/>
      <c r="M947" s="77" t="n">
        <v>124</v>
      </c>
      <c r="N947" s="77" t="s">
        <v>710</v>
      </c>
      <c r="O947" s="77" t="s">
        <v>1764</v>
      </c>
      <c r="P947" s="77" t="s">
        <v>1804</v>
      </c>
    </row>
    <row r="948" customFormat="false" ht="12.75" hidden="false" customHeight="false" outlineLevel="0" collapsed="false">
      <c r="C948" s="78" t="s">
        <v>1805</v>
      </c>
      <c r="L948" s="0"/>
      <c r="M948" s="77" t="n">
        <v>125</v>
      </c>
      <c r="N948" s="77" t="s">
        <v>710</v>
      </c>
      <c r="O948" s="77" t="s">
        <v>1764</v>
      </c>
      <c r="P948" s="77" t="s">
        <v>1804</v>
      </c>
      <c r="Q948" s="77" t="s">
        <v>393</v>
      </c>
    </row>
    <row r="949" customFormat="false" ht="12.75" hidden="false" customHeight="false" outlineLevel="0" collapsed="false">
      <c r="C949" s="78" t="s">
        <v>1806</v>
      </c>
      <c r="L949" s="0"/>
      <c r="M949" s="77" t="n">
        <v>126</v>
      </c>
      <c r="N949" s="77" t="s">
        <v>710</v>
      </c>
      <c r="O949" s="77" t="s">
        <v>1764</v>
      </c>
      <c r="P949" s="77" t="s">
        <v>1807</v>
      </c>
    </row>
    <row r="950" customFormat="false" ht="12.75" hidden="false" customHeight="false" outlineLevel="0" collapsed="false">
      <c r="C950" s="78" t="s">
        <v>1808</v>
      </c>
      <c r="L950" s="0"/>
      <c r="M950" s="77" t="n">
        <v>127</v>
      </c>
      <c r="N950" s="77" t="s">
        <v>710</v>
      </c>
      <c r="O950" s="77" t="s">
        <v>1764</v>
      </c>
      <c r="P950" s="77" t="s">
        <v>1807</v>
      </c>
      <c r="Q950" s="77" t="s">
        <v>393</v>
      </c>
    </row>
    <row r="951" customFormat="false" ht="12.75" hidden="false" customHeight="false" outlineLevel="0" collapsed="false">
      <c r="C951" s="78" t="s">
        <v>1809</v>
      </c>
      <c r="L951" s="0"/>
      <c r="M951" s="77" t="n">
        <v>132</v>
      </c>
      <c r="N951" s="77" t="s">
        <v>710</v>
      </c>
      <c r="O951" s="77" t="s">
        <v>967</v>
      </c>
      <c r="P951" s="77" t="s">
        <v>217</v>
      </c>
    </row>
    <row r="952" customFormat="false" ht="12.75" hidden="false" customHeight="false" outlineLevel="0" collapsed="false">
      <c r="C952" s="78" t="s">
        <v>1810</v>
      </c>
      <c r="L952" s="0"/>
      <c r="M952" s="77" t="n">
        <v>133</v>
      </c>
      <c r="N952" s="77" t="s">
        <v>710</v>
      </c>
      <c r="O952" s="77" t="s">
        <v>967</v>
      </c>
      <c r="P952" s="77" t="s">
        <v>910</v>
      </c>
    </row>
    <row r="953" customFormat="false" ht="12.75" hidden="false" customHeight="false" outlineLevel="0" collapsed="false">
      <c r="C953" s="78" t="s">
        <v>1811</v>
      </c>
      <c r="L953" s="0"/>
      <c r="M953" s="77" t="n">
        <v>134</v>
      </c>
      <c r="N953" s="77" t="s">
        <v>710</v>
      </c>
      <c r="O953" s="77" t="s">
        <v>967</v>
      </c>
      <c r="P953" s="77" t="s">
        <v>910</v>
      </c>
      <c r="Q953" s="77" t="s">
        <v>912</v>
      </c>
    </row>
    <row r="954" customFormat="false" ht="12.75" hidden="false" customHeight="false" outlineLevel="0" collapsed="false">
      <c r="C954" s="78" t="s">
        <v>1812</v>
      </c>
      <c r="L954" s="0"/>
      <c r="M954" s="77" t="n">
        <v>135</v>
      </c>
      <c r="N954" s="77" t="s">
        <v>710</v>
      </c>
      <c r="O954" s="77" t="s">
        <v>967</v>
      </c>
      <c r="P954" s="77" t="s">
        <v>491</v>
      </c>
    </row>
    <row r="955" customFormat="false" ht="12.75" hidden="false" customHeight="false" outlineLevel="0" collapsed="false">
      <c r="C955" s="78" t="s">
        <v>1813</v>
      </c>
      <c r="L955" s="0"/>
      <c r="M955" s="77" t="n">
        <v>136</v>
      </c>
      <c r="N955" s="77" t="s">
        <v>710</v>
      </c>
      <c r="O955" s="77" t="s">
        <v>967</v>
      </c>
      <c r="P955" s="77" t="s">
        <v>968</v>
      </c>
    </row>
    <row r="956" customFormat="false" ht="12.75" hidden="false" customHeight="false" outlineLevel="0" collapsed="false">
      <c r="C956" s="78" t="s">
        <v>1814</v>
      </c>
      <c r="L956" s="0"/>
      <c r="M956" s="77" t="n">
        <v>137</v>
      </c>
      <c r="N956" s="77" t="s">
        <v>710</v>
      </c>
      <c r="O956" s="77" t="s">
        <v>967</v>
      </c>
      <c r="P956" s="77" t="s">
        <v>968</v>
      </c>
      <c r="Q956" s="77" t="s">
        <v>912</v>
      </c>
    </row>
    <row r="957" customFormat="false" ht="12.75" hidden="false" customHeight="false" outlineLevel="0" collapsed="false">
      <c r="C957" s="78" t="s">
        <v>1815</v>
      </c>
      <c r="L957" s="0"/>
      <c r="M957" s="77" t="n">
        <v>1171</v>
      </c>
      <c r="N957" s="77" t="s">
        <v>1816</v>
      </c>
      <c r="O957" s="77" t="s">
        <v>485</v>
      </c>
      <c r="P957" s="77" t="s">
        <v>217</v>
      </c>
    </row>
    <row r="958" customFormat="false" ht="12.75" hidden="false" customHeight="false" outlineLevel="0" collapsed="false">
      <c r="C958" s="78" t="s">
        <v>1817</v>
      </c>
      <c r="L958" s="0"/>
      <c r="M958" s="77" t="n">
        <v>1172</v>
      </c>
      <c r="N958" s="77" t="s">
        <v>1816</v>
      </c>
      <c r="O958" s="77" t="s">
        <v>485</v>
      </c>
      <c r="P958" s="77" t="s">
        <v>910</v>
      </c>
    </row>
    <row r="959" customFormat="false" ht="12.75" hidden="false" customHeight="false" outlineLevel="0" collapsed="false">
      <c r="C959" s="78" t="s">
        <v>1818</v>
      </c>
      <c r="L959" s="0"/>
      <c r="M959" s="77" t="n">
        <v>1173</v>
      </c>
      <c r="N959" s="77" t="s">
        <v>1816</v>
      </c>
      <c r="O959" s="77" t="s">
        <v>485</v>
      </c>
      <c r="P959" s="77" t="s">
        <v>910</v>
      </c>
      <c r="Q959" s="77" t="s">
        <v>912</v>
      </c>
    </row>
    <row r="960" customFormat="false" ht="12.75" hidden="false" customHeight="false" outlineLevel="0" collapsed="false">
      <c r="C960" s="78" t="s">
        <v>1819</v>
      </c>
      <c r="L960" s="0"/>
      <c r="M960" s="77" t="n">
        <v>1174</v>
      </c>
      <c r="N960" s="77" t="s">
        <v>1816</v>
      </c>
      <c r="O960" s="77" t="s">
        <v>485</v>
      </c>
      <c r="P960" s="77" t="s">
        <v>1373</v>
      </c>
    </row>
    <row r="961" customFormat="false" ht="12.75" hidden="false" customHeight="false" outlineLevel="0" collapsed="false">
      <c r="C961" s="78" t="s">
        <v>1820</v>
      </c>
      <c r="L961" s="0"/>
      <c r="M961" s="77" t="n">
        <v>1175</v>
      </c>
      <c r="N961" s="77" t="s">
        <v>1816</v>
      </c>
      <c r="O961" s="77" t="s">
        <v>485</v>
      </c>
      <c r="P961" s="77" t="s">
        <v>1821</v>
      </c>
    </row>
    <row r="962" customFormat="false" ht="12.75" hidden="false" customHeight="false" outlineLevel="0" collapsed="false">
      <c r="C962" s="78" t="s">
        <v>1822</v>
      </c>
      <c r="L962" s="0"/>
      <c r="M962" s="77" t="n">
        <v>1176</v>
      </c>
      <c r="N962" s="77" t="s">
        <v>1816</v>
      </c>
      <c r="O962" s="77" t="s">
        <v>485</v>
      </c>
      <c r="P962" s="77" t="s">
        <v>1823</v>
      </c>
    </row>
    <row r="963" customFormat="false" ht="12.75" hidden="false" customHeight="false" outlineLevel="0" collapsed="false">
      <c r="C963" s="78" t="s">
        <v>1824</v>
      </c>
      <c r="L963" s="0"/>
      <c r="M963" s="77" t="n">
        <v>1177</v>
      </c>
      <c r="N963" s="77" t="s">
        <v>1816</v>
      </c>
      <c r="O963" s="77" t="s">
        <v>485</v>
      </c>
      <c r="P963" s="77" t="s">
        <v>1823</v>
      </c>
      <c r="Q963" s="77" t="s">
        <v>393</v>
      </c>
    </row>
    <row r="964" customFormat="false" ht="12.75" hidden="false" customHeight="false" outlineLevel="0" collapsed="false">
      <c r="C964" s="78" t="s">
        <v>1825</v>
      </c>
      <c r="L964" s="0"/>
      <c r="M964" s="77" t="n">
        <v>1178</v>
      </c>
      <c r="N964" s="77" t="s">
        <v>1816</v>
      </c>
      <c r="O964" s="77" t="s">
        <v>485</v>
      </c>
      <c r="P964" s="77" t="s">
        <v>1826</v>
      </c>
    </row>
    <row r="965" customFormat="false" ht="12.75" hidden="false" customHeight="false" outlineLevel="0" collapsed="false">
      <c r="C965" s="78" t="s">
        <v>1827</v>
      </c>
      <c r="L965" s="0"/>
      <c r="M965" s="77" t="n">
        <v>1179</v>
      </c>
      <c r="N965" s="77" t="s">
        <v>1816</v>
      </c>
      <c r="O965" s="77" t="s">
        <v>485</v>
      </c>
      <c r="P965" s="77" t="s">
        <v>1828</v>
      </c>
    </row>
    <row r="966" customFormat="false" ht="12.75" hidden="false" customHeight="false" outlineLevel="0" collapsed="false">
      <c r="C966" s="78" t="s">
        <v>1829</v>
      </c>
      <c r="L966" s="0"/>
      <c r="M966" s="77" t="n">
        <v>1180</v>
      </c>
      <c r="N966" s="77" t="s">
        <v>1816</v>
      </c>
      <c r="O966" s="77" t="s">
        <v>485</v>
      </c>
      <c r="P966" s="77" t="s">
        <v>1828</v>
      </c>
      <c r="Q966" s="77" t="s">
        <v>912</v>
      </c>
    </row>
    <row r="967" customFormat="false" ht="12.75" hidden="false" customHeight="false" outlineLevel="0" collapsed="false">
      <c r="C967" s="78" t="s">
        <v>1830</v>
      </c>
      <c r="L967" s="0"/>
      <c r="M967" s="77" t="n">
        <v>1181</v>
      </c>
      <c r="N967" s="77" t="s">
        <v>1816</v>
      </c>
      <c r="O967" s="77" t="s">
        <v>967</v>
      </c>
    </row>
    <row r="968" customFormat="false" ht="12.75" hidden="false" customHeight="false" outlineLevel="0" collapsed="false">
      <c r="C968" s="78" t="s">
        <v>1831</v>
      </c>
      <c r="L968" s="0"/>
      <c r="M968" s="77" t="n">
        <v>1182</v>
      </c>
      <c r="N968" s="77" t="s">
        <v>1816</v>
      </c>
      <c r="O968" s="77" t="s">
        <v>967</v>
      </c>
      <c r="P968" s="77" t="s">
        <v>487</v>
      </c>
    </row>
    <row r="969" customFormat="false" ht="12.75" hidden="false" customHeight="false" outlineLevel="0" collapsed="false">
      <c r="C969" s="78" t="s">
        <v>1832</v>
      </c>
      <c r="L969" s="0"/>
      <c r="M969" s="77" t="n">
        <v>1183</v>
      </c>
      <c r="N969" s="77" t="s">
        <v>1816</v>
      </c>
      <c r="O969" s="77" t="s">
        <v>967</v>
      </c>
      <c r="P969" s="77" t="s">
        <v>1833</v>
      </c>
    </row>
    <row r="970" customFormat="false" ht="12.75" hidden="false" customHeight="false" outlineLevel="0" collapsed="false">
      <c r="C970" s="78" t="s">
        <v>1834</v>
      </c>
      <c r="L970" s="0"/>
      <c r="M970" s="77" t="n">
        <v>1184</v>
      </c>
      <c r="N970" s="77" t="s">
        <v>1816</v>
      </c>
      <c r="O970" s="77" t="s">
        <v>967</v>
      </c>
      <c r="P970" s="77" t="s">
        <v>1833</v>
      </c>
      <c r="Q970" s="77" t="s">
        <v>393</v>
      </c>
    </row>
    <row r="971" customFormat="false" ht="12.75" hidden="false" customHeight="false" outlineLevel="0" collapsed="false">
      <c r="C971" s="78" t="s">
        <v>1835</v>
      </c>
      <c r="L971" s="0"/>
      <c r="M971" s="77" t="n">
        <v>1188</v>
      </c>
      <c r="N971" s="77" t="s">
        <v>883</v>
      </c>
      <c r="O971" s="77" t="s">
        <v>907</v>
      </c>
      <c r="P971" s="77" t="s">
        <v>1836</v>
      </c>
    </row>
    <row r="972" customFormat="false" ht="12.75" hidden="false" customHeight="false" outlineLevel="0" collapsed="false">
      <c r="C972" s="78" t="s">
        <v>1837</v>
      </c>
      <c r="L972" s="0"/>
      <c r="M972" s="77" t="n">
        <v>1189</v>
      </c>
      <c r="N972" s="77" t="s">
        <v>883</v>
      </c>
      <c r="O972" s="77" t="s">
        <v>907</v>
      </c>
      <c r="P972" s="77" t="s">
        <v>1838</v>
      </c>
    </row>
    <row r="973" customFormat="false" ht="12.75" hidden="false" customHeight="false" outlineLevel="0" collapsed="false">
      <c r="C973" s="78" t="s">
        <v>1839</v>
      </c>
      <c r="L973" s="0"/>
      <c r="M973" s="77" t="n">
        <v>1190</v>
      </c>
      <c r="N973" s="77" t="s">
        <v>883</v>
      </c>
      <c r="O973" s="77" t="s">
        <v>907</v>
      </c>
      <c r="P973" s="77" t="s">
        <v>1840</v>
      </c>
    </row>
    <row r="974" customFormat="false" ht="12.75" hidden="false" customHeight="false" outlineLevel="0" collapsed="false">
      <c r="C974" s="78" t="s">
        <v>1841</v>
      </c>
      <c r="L974" s="0"/>
      <c r="M974" s="77" t="n">
        <v>1191</v>
      </c>
      <c r="N974" s="77" t="s">
        <v>883</v>
      </c>
      <c r="O974" s="77" t="s">
        <v>907</v>
      </c>
      <c r="P974" s="77" t="s">
        <v>1840</v>
      </c>
      <c r="Q974" s="77" t="s">
        <v>15</v>
      </c>
    </row>
    <row r="975" customFormat="false" ht="12.75" hidden="false" customHeight="false" outlineLevel="0" collapsed="false">
      <c r="C975" s="78" t="s">
        <v>1842</v>
      </c>
      <c r="L975" s="0"/>
      <c r="M975" s="77" t="n">
        <v>1192</v>
      </c>
      <c r="N975" s="77" t="s">
        <v>883</v>
      </c>
      <c r="O975" s="77" t="s">
        <v>907</v>
      </c>
      <c r="P975" s="77" t="s">
        <v>1843</v>
      </c>
    </row>
    <row r="976" customFormat="false" ht="12.75" hidden="false" customHeight="false" outlineLevel="0" collapsed="false">
      <c r="C976" s="78" t="s">
        <v>1844</v>
      </c>
      <c r="L976" s="0"/>
      <c r="M976" s="77" t="n">
        <v>1193</v>
      </c>
      <c r="N976" s="77" t="s">
        <v>883</v>
      </c>
      <c r="O976" s="77" t="s">
        <v>907</v>
      </c>
      <c r="P976" s="77" t="s">
        <v>1843</v>
      </c>
      <c r="Q976" s="77" t="s">
        <v>15</v>
      </c>
    </row>
    <row r="977" customFormat="false" ht="12.75" hidden="false" customHeight="false" outlineLevel="0" collapsed="false">
      <c r="C977" s="78" t="s">
        <v>1845</v>
      </c>
      <c r="L977" s="0"/>
      <c r="M977" s="77" t="n">
        <v>1194</v>
      </c>
      <c r="N977" s="77" t="s">
        <v>883</v>
      </c>
      <c r="O977" s="77" t="s">
        <v>907</v>
      </c>
      <c r="P977" s="77" t="s">
        <v>1846</v>
      </c>
    </row>
    <row r="978" customFormat="false" ht="12.75" hidden="false" customHeight="false" outlineLevel="0" collapsed="false">
      <c r="C978" s="78" t="s">
        <v>1847</v>
      </c>
      <c r="L978" s="0"/>
      <c r="M978" s="77" t="n">
        <v>1195</v>
      </c>
      <c r="N978" s="77" t="s">
        <v>883</v>
      </c>
      <c r="O978" s="77" t="s">
        <v>907</v>
      </c>
      <c r="P978" s="77" t="s">
        <v>1846</v>
      </c>
      <c r="Q978" s="77" t="s">
        <v>15</v>
      </c>
    </row>
    <row r="979" customFormat="false" ht="12.75" hidden="false" customHeight="false" outlineLevel="0" collapsed="false">
      <c r="C979" s="78" t="s">
        <v>1848</v>
      </c>
      <c r="L979" s="0"/>
      <c r="M979" s="77" t="n">
        <v>1196</v>
      </c>
      <c r="N979" s="77" t="s">
        <v>883</v>
      </c>
      <c r="O979" s="77" t="s">
        <v>907</v>
      </c>
      <c r="P979" s="77" t="s">
        <v>1849</v>
      </c>
    </row>
    <row r="980" customFormat="false" ht="12.75" hidden="false" customHeight="false" outlineLevel="0" collapsed="false">
      <c r="C980" s="78" t="s">
        <v>1850</v>
      </c>
      <c r="L980" s="0"/>
      <c r="M980" s="77" t="n">
        <v>1197</v>
      </c>
      <c r="N980" s="77" t="s">
        <v>883</v>
      </c>
      <c r="O980" s="77" t="s">
        <v>907</v>
      </c>
      <c r="P980" s="77" t="s">
        <v>1849</v>
      </c>
      <c r="Q980" s="77" t="s">
        <v>15</v>
      </c>
    </row>
    <row r="981" customFormat="false" ht="12.75" hidden="false" customHeight="false" outlineLevel="0" collapsed="false">
      <c r="C981" s="78" t="s">
        <v>1851</v>
      </c>
      <c r="L981" s="0"/>
      <c r="M981" s="77" t="n">
        <v>1198</v>
      </c>
      <c r="N981" s="77" t="s">
        <v>883</v>
      </c>
      <c r="O981" s="77" t="s">
        <v>907</v>
      </c>
      <c r="P981" s="77" t="s">
        <v>1852</v>
      </c>
    </row>
    <row r="982" customFormat="false" ht="12.75" hidden="false" customHeight="false" outlineLevel="0" collapsed="false">
      <c r="C982" s="78" t="s">
        <v>1853</v>
      </c>
      <c r="L982" s="0"/>
      <c r="M982" s="77" t="n">
        <v>1199</v>
      </c>
      <c r="N982" s="77" t="s">
        <v>883</v>
      </c>
      <c r="O982" s="77" t="s">
        <v>907</v>
      </c>
      <c r="P982" s="77" t="s">
        <v>1852</v>
      </c>
      <c r="Q982" s="77" t="s">
        <v>15</v>
      </c>
    </row>
    <row r="983" customFormat="false" ht="12.75" hidden="false" customHeight="false" outlineLevel="0" collapsed="false">
      <c r="C983" s="78" t="s">
        <v>1854</v>
      </c>
      <c r="L983" s="0"/>
      <c r="M983" s="77" t="n">
        <v>1200</v>
      </c>
      <c r="N983" s="77" t="s">
        <v>883</v>
      </c>
      <c r="O983" s="77" t="s">
        <v>907</v>
      </c>
      <c r="P983" s="77" t="s">
        <v>1855</v>
      </c>
    </row>
    <row r="984" customFormat="false" ht="12.75" hidden="false" customHeight="false" outlineLevel="0" collapsed="false">
      <c r="C984" s="78" t="s">
        <v>1856</v>
      </c>
      <c r="L984" s="0"/>
      <c r="M984" s="77" t="n">
        <v>1201</v>
      </c>
      <c r="N984" s="77" t="s">
        <v>883</v>
      </c>
      <c r="O984" s="77" t="s">
        <v>907</v>
      </c>
      <c r="P984" s="77" t="s">
        <v>1855</v>
      </c>
      <c r="Q984" s="77" t="s">
        <v>15</v>
      </c>
    </row>
    <row r="985" customFormat="false" ht="12.75" hidden="false" customHeight="false" outlineLevel="0" collapsed="false">
      <c r="C985" s="78" t="s">
        <v>1857</v>
      </c>
      <c r="L985" s="0"/>
      <c r="M985" s="77" t="n">
        <v>1202</v>
      </c>
      <c r="N985" s="77" t="s">
        <v>883</v>
      </c>
      <c r="O985" s="77" t="s">
        <v>907</v>
      </c>
      <c r="P985" s="77" t="s">
        <v>1858</v>
      </c>
    </row>
    <row r="986" customFormat="false" ht="12.75" hidden="false" customHeight="false" outlineLevel="0" collapsed="false">
      <c r="C986" s="78" t="s">
        <v>1859</v>
      </c>
      <c r="L986" s="0"/>
      <c r="M986" s="77" t="n">
        <v>1203</v>
      </c>
      <c r="N986" s="77" t="s">
        <v>883</v>
      </c>
      <c r="O986" s="77" t="s">
        <v>907</v>
      </c>
      <c r="P986" s="77" t="s">
        <v>1858</v>
      </c>
      <c r="Q986" s="77" t="s">
        <v>15</v>
      </c>
    </row>
    <row r="987" customFormat="false" ht="12.75" hidden="false" customHeight="false" outlineLevel="0" collapsed="false">
      <c r="C987" s="78" t="s">
        <v>1860</v>
      </c>
      <c r="L987" s="0"/>
      <c r="M987" s="77" t="n">
        <v>1204</v>
      </c>
      <c r="N987" s="77" t="s">
        <v>883</v>
      </c>
      <c r="O987" s="77" t="s">
        <v>907</v>
      </c>
      <c r="P987" s="77" t="s">
        <v>1861</v>
      </c>
    </row>
    <row r="988" customFormat="false" ht="12.75" hidden="false" customHeight="false" outlineLevel="0" collapsed="false">
      <c r="C988" s="78" t="s">
        <v>1862</v>
      </c>
      <c r="L988" s="0"/>
      <c r="M988" s="77" t="n">
        <v>1205</v>
      </c>
      <c r="N988" s="77" t="s">
        <v>883</v>
      </c>
      <c r="O988" s="77" t="s">
        <v>907</v>
      </c>
      <c r="P988" s="77" t="s">
        <v>1861</v>
      </c>
      <c r="Q988" s="77" t="s">
        <v>15</v>
      </c>
    </row>
    <row r="989" customFormat="false" ht="12.75" hidden="false" customHeight="false" outlineLevel="0" collapsed="false">
      <c r="C989" s="78" t="s">
        <v>1863</v>
      </c>
      <c r="L989" s="0"/>
      <c r="M989" s="77" t="n">
        <v>1206</v>
      </c>
      <c r="N989" s="77" t="s">
        <v>883</v>
      </c>
      <c r="O989" s="77" t="s">
        <v>907</v>
      </c>
      <c r="P989" s="77" t="s">
        <v>1864</v>
      </c>
    </row>
    <row r="990" customFormat="false" ht="12.75" hidden="false" customHeight="false" outlineLevel="0" collapsed="false">
      <c r="C990" s="78" t="s">
        <v>1865</v>
      </c>
      <c r="L990" s="0"/>
      <c r="M990" s="77" t="n">
        <v>1207</v>
      </c>
      <c r="N990" s="77" t="s">
        <v>883</v>
      </c>
      <c r="O990" s="77" t="s">
        <v>907</v>
      </c>
      <c r="P990" s="77" t="s">
        <v>1864</v>
      </c>
      <c r="Q990" s="77" t="s">
        <v>15</v>
      </c>
    </row>
    <row r="991" customFormat="false" ht="12.75" hidden="false" customHeight="false" outlineLevel="0" collapsed="false">
      <c r="C991" s="78" t="s">
        <v>1866</v>
      </c>
      <c r="L991" s="0"/>
      <c r="M991" s="77" t="n">
        <v>1208</v>
      </c>
      <c r="N991" s="77" t="s">
        <v>883</v>
      </c>
      <c r="O991" s="77" t="s">
        <v>907</v>
      </c>
      <c r="P991" s="77" t="s">
        <v>1867</v>
      </c>
    </row>
    <row r="992" customFormat="false" ht="12.75" hidden="false" customHeight="false" outlineLevel="0" collapsed="false">
      <c r="C992" s="78" t="s">
        <v>1868</v>
      </c>
      <c r="L992" s="0"/>
      <c r="M992" s="77" t="n">
        <v>1209</v>
      </c>
      <c r="N992" s="77" t="s">
        <v>883</v>
      </c>
      <c r="O992" s="77" t="s">
        <v>907</v>
      </c>
      <c r="P992" s="77" t="s">
        <v>1867</v>
      </c>
      <c r="Q992" s="77" t="s">
        <v>15</v>
      </c>
    </row>
    <row r="993" customFormat="false" ht="12.75" hidden="false" customHeight="false" outlineLevel="0" collapsed="false">
      <c r="C993" s="78" t="s">
        <v>1869</v>
      </c>
      <c r="L993" s="0"/>
      <c r="M993" s="77" t="n">
        <v>1210</v>
      </c>
      <c r="N993" s="77" t="s">
        <v>883</v>
      </c>
      <c r="O993" s="77" t="s">
        <v>907</v>
      </c>
      <c r="P993" s="77" t="s">
        <v>1870</v>
      </c>
    </row>
    <row r="994" customFormat="false" ht="12.75" hidden="false" customHeight="false" outlineLevel="0" collapsed="false">
      <c r="C994" s="78" t="s">
        <v>1871</v>
      </c>
      <c r="L994" s="0"/>
      <c r="M994" s="77" t="n">
        <v>1211</v>
      </c>
      <c r="N994" s="77" t="s">
        <v>883</v>
      </c>
      <c r="O994" s="77" t="s">
        <v>907</v>
      </c>
      <c r="P994" s="77" t="s">
        <v>1870</v>
      </c>
      <c r="Q994" s="77" t="s">
        <v>912</v>
      </c>
    </row>
    <row r="995" customFormat="false" ht="12.75" hidden="false" customHeight="false" outlineLevel="0" collapsed="false">
      <c r="C995" s="78" t="s">
        <v>1872</v>
      </c>
      <c r="L995" s="0"/>
      <c r="M995" s="77" t="n">
        <v>1212</v>
      </c>
      <c r="N995" s="77" t="s">
        <v>883</v>
      </c>
      <c r="O995" s="77" t="s">
        <v>907</v>
      </c>
      <c r="P995" s="77" t="s">
        <v>1873</v>
      </c>
    </row>
    <row r="996" customFormat="false" ht="12.75" hidden="false" customHeight="false" outlineLevel="0" collapsed="false">
      <c r="C996" s="78" t="s">
        <v>1874</v>
      </c>
      <c r="L996" s="0"/>
      <c r="M996" s="77" t="n">
        <v>1213</v>
      </c>
      <c r="N996" s="77" t="s">
        <v>883</v>
      </c>
      <c r="O996" s="77" t="s">
        <v>907</v>
      </c>
      <c r="P996" s="77" t="s">
        <v>1873</v>
      </c>
      <c r="Q996" s="77" t="s">
        <v>15</v>
      </c>
    </row>
    <row r="997" customFormat="false" ht="12.75" hidden="false" customHeight="false" outlineLevel="0" collapsed="false">
      <c r="C997" s="78" t="s">
        <v>1875</v>
      </c>
      <c r="L997" s="0"/>
      <c r="M997" s="77" t="n">
        <v>1214</v>
      </c>
      <c r="N997" s="77" t="s">
        <v>883</v>
      </c>
      <c r="O997" s="77" t="s">
        <v>499</v>
      </c>
    </row>
    <row r="998" customFormat="false" ht="12.75" hidden="false" customHeight="false" outlineLevel="0" collapsed="false">
      <c r="C998" s="78" t="s">
        <v>1876</v>
      </c>
      <c r="L998" s="0"/>
      <c r="M998" s="77" t="n">
        <v>1215</v>
      </c>
      <c r="N998" s="77" t="s">
        <v>883</v>
      </c>
      <c r="O998" s="77" t="s">
        <v>566</v>
      </c>
    </row>
    <row r="999" customFormat="false" ht="12.75" hidden="false" customHeight="false" outlineLevel="0" collapsed="false">
      <c r="C999" s="78" t="s">
        <v>1877</v>
      </c>
      <c r="L999" s="0"/>
      <c r="M999" s="77" t="n">
        <v>1216</v>
      </c>
      <c r="N999" s="77" t="s">
        <v>883</v>
      </c>
      <c r="O999" s="77" t="s">
        <v>566</v>
      </c>
      <c r="P999" s="77" t="s">
        <v>487</v>
      </c>
    </row>
    <row r="1000" customFormat="false" ht="12.75" hidden="false" customHeight="false" outlineLevel="0" collapsed="false">
      <c r="C1000" s="78" t="s">
        <v>1878</v>
      </c>
      <c r="L1000" s="0"/>
      <c r="M1000" s="77" t="n">
        <v>1217</v>
      </c>
      <c r="N1000" s="77" t="s">
        <v>883</v>
      </c>
      <c r="O1000" s="77" t="s">
        <v>566</v>
      </c>
      <c r="P1000" s="77" t="s">
        <v>1242</v>
      </c>
    </row>
    <row r="1001" customFormat="false" ht="12.75" hidden="false" customHeight="false" outlineLevel="0" collapsed="false">
      <c r="C1001" s="78" t="s">
        <v>1879</v>
      </c>
      <c r="L1001" s="0"/>
      <c r="M1001" s="77" t="n">
        <v>1218</v>
      </c>
      <c r="N1001" s="77" t="s">
        <v>883</v>
      </c>
      <c r="O1001" s="77" t="s">
        <v>566</v>
      </c>
      <c r="P1001" s="77" t="s">
        <v>1242</v>
      </c>
      <c r="Q1001" s="77" t="s">
        <v>1218</v>
      </c>
    </row>
    <row r="1002" customFormat="false" ht="12.75" hidden="false" customHeight="false" outlineLevel="0" collapsed="false">
      <c r="C1002" s="78" t="s">
        <v>1880</v>
      </c>
      <c r="L1002" s="0"/>
      <c r="M1002" s="77" t="n">
        <v>1219</v>
      </c>
      <c r="N1002" s="77" t="s">
        <v>883</v>
      </c>
      <c r="O1002" s="77" t="s">
        <v>514</v>
      </c>
    </row>
    <row r="1003" customFormat="false" ht="12.75" hidden="false" customHeight="false" outlineLevel="0" collapsed="false">
      <c r="C1003" s="78" t="s">
        <v>1881</v>
      </c>
      <c r="L1003" s="0"/>
      <c r="M1003" s="77" t="n">
        <v>1220</v>
      </c>
      <c r="N1003" s="77" t="s">
        <v>883</v>
      </c>
      <c r="O1003" s="77" t="s">
        <v>559</v>
      </c>
    </row>
    <row r="1004" customFormat="false" ht="12.75" hidden="false" customHeight="false" outlineLevel="0" collapsed="false">
      <c r="C1004" s="78" t="s">
        <v>1882</v>
      </c>
      <c r="L1004" s="0"/>
      <c r="M1004" s="77" t="n">
        <v>1221</v>
      </c>
      <c r="N1004" s="77" t="s">
        <v>883</v>
      </c>
      <c r="O1004" s="77" t="s">
        <v>559</v>
      </c>
      <c r="P1004" s="77" t="s">
        <v>1836</v>
      </c>
    </row>
    <row r="1005" customFormat="false" ht="12.75" hidden="false" customHeight="false" outlineLevel="0" collapsed="false">
      <c r="C1005" s="78" t="s">
        <v>1883</v>
      </c>
      <c r="L1005" s="0"/>
      <c r="M1005" s="77" t="n">
        <v>1222</v>
      </c>
      <c r="N1005" s="77" t="s">
        <v>883</v>
      </c>
      <c r="O1005" s="77" t="s">
        <v>559</v>
      </c>
      <c r="P1005" s="77" t="s">
        <v>1838</v>
      </c>
    </row>
    <row r="1006" customFormat="false" ht="12.75" hidden="false" customHeight="false" outlineLevel="0" collapsed="false">
      <c r="C1006" s="78" t="s">
        <v>1884</v>
      </c>
      <c r="L1006" s="0"/>
      <c r="M1006" s="77" t="n">
        <v>1223</v>
      </c>
      <c r="N1006" s="77" t="s">
        <v>883</v>
      </c>
      <c r="O1006" s="77" t="s">
        <v>559</v>
      </c>
      <c r="P1006" s="77" t="s">
        <v>1885</v>
      </c>
    </row>
    <row r="1007" customFormat="false" ht="12.75" hidden="false" customHeight="false" outlineLevel="0" collapsed="false">
      <c r="C1007" s="78" t="s">
        <v>1886</v>
      </c>
      <c r="L1007" s="0"/>
      <c r="M1007" s="77" t="n">
        <v>1224</v>
      </c>
      <c r="N1007" s="77" t="s">
        <v>883</v>
      </c>
      <c r="O1007" s="77" t="s">
        <v>559</v>
      </c>
      <c r="P1007" s="77" t="s">
        <v>1885</v>
      </c>
      <c r="Q1007" s="77" t="s">
        <v>251</v>
      </c>
    </row>
    <row r="1008" customFormat="false" ht="12.75" hidden="false" customHeight="false" outlineLevel="0" collapsed="false">
      <c r="C1008" s="78" t="s">
        <v>1887</v>
      </c>
      <c r="L1008" s="0"/>
      <c r="M1008" s="77" t="n">
        <v>348</v>
      </c>
      <c r="N1008" s="77" t="s">
        <v>904</v>
      </c>
    </row>
    <row r="1009" customFormat="false" ht="12.75" hidden="false" customHeight="false" outlineLevel="0" collapsed="false">
      <c r="C1009" s="78" t="s">
        <v>1888</v>
      </c>
      <c r="L1009" s="0"/>
      <c r="M1009" s="77" t="n">
        <v>349</v>
      </c>
      <c r="N1009" s="77" t="s">
        <v>904</v>
      </c>
      <c r="O1009" s="77" t="s">
        <v>465</v>
      </c>
    </row>
    <row r="1010" customFormat="false" ht="12.75" hidden="false" customHeight="false" outlineLevel="0" collapsed="false">
      <c r="C1010" s="78" t="s">
        <v>1889</v>
      </c>
      <c r="L1010" s="0"/>
      <c r="M1010" s="77" t="n">
        <v>350</v>
      </c>
      <c r="N1010" s="77" t="s">
        <v>904</v>
      </c>
      <c r="O1010" s="77" t="s">
        <v>932</v>
      </c>
    </row>
    <row r="1011" customFormat="false" ht="12.75" hidden="false" customHeight="false" outlineLevel="0" collapsed="false">
      <c r="C1011" s="78" t="s">
        <v>1890</v>
      </c>
      <c r="L1011" s="0"/>
      <c r="M1011" s="77" t="n">
        <v>351</v>
      </c>
      <c r="N1011" s="77" t="s">
        <v>904</v>
      </c>
      <c r="O1011" s="77" t="s">
        <v>932</v>
      </c>
      <c r="P1011" s="77" t="s">
        <v>217</v>
      </c>
    </row>
    <row r="1012" customFormat="false" ht="12.75" hidden="false" customHeight="false" outlineLevel="0" collapsed="false">
      <c r="C1012" s="78" t="s">
        <v>1891</v>
      </c>
      <c r="L1012" s="0"/>
      <c r="M1012" s="77" t="n">
        <v>352</v>
      </c>
      <c r="N1012" s="77" t="s">
        <v>904</v>
      </c>
      <c r="O1012" s="77" t="s">
        <v>932</v>
      </c>
      <c r="P1012" s="77" t="s">
        <v>910</v>
      </c>
    </row>
    <row r="1013" customFormat="false" ht="12.75" hidden="false" customHeight="false" outlineLevel="0" collapsed="false">
      <c r="C1013" s="78" t="s">
        <v>1892</v>
      </c>
      <c r="L1013" s="0"/>
      <c r="M1013" s="77" t="n">
        <v>353</v>
      </c>
      <c r="N1013" s="77" t="s">
        <v>904</v>
      </c>
      <c r="O1013" s="77" t="s">
        <v>932</v>
      </c>
      <c r="P1013" s="77" t="s">
        <v>910</v>
      </c>
      <c r="Q1013" s="77" t="s">
        <v>912</v>
      </c>
    </row>
    <row r="1014" customFormat="false" ht="12.75" hidden="false" customHeight="false" outlineLevel="0" collapsed="false">
      <c r="C1014" s="78" t="s">
        <v>1893</v>
      </c>
      <c r="L1014" s="0"/>
      <c r="M1014" s="77" t="n">
        <v>354</v>
      </c>
      <c r="N1014" s="77" t="s">
        <v>904</v>
      </c>
      <c r="O1014" s="77" t="s">
        <v>932</v>
      </c>
      <c r="P1014" s="77" t="s">
        <v>487</v>
      </c>
    </row>
    <row r="1015" customFormat="false" ht="12.75" hidden="false" customHeight="false" outlineLevel="0" collapsed="false">
      <c r="C1015" s="78" t="s">
        <v>1894</v>
      </c>
      <c r="L1015" s="0"/>
      <c r="M1015" s="77" t="n">
        <v>355</v>
      </c>
      <c r="N1015" s="77" t="s">
        <v>904</v>
      </c>
      <c r="O1015" s="77" t="s">
        <v>932</v>
      </c>
      <c r="P1015" s="77" t="s">
        <v>1895</v>
      </c>
    </row>
    <row r="1016" customFormat="false" ht="12.75" hidden="false" customHeight="false" outlineLevel="0" collapsed="false">
      <c r="C1016" s="78" t="s">
        <v>1896</v>
      </c>
      <c r="L1016" s="0"/>
      <c r="M1016" s="77" t="n">
        <v>356</v>
      </c>
      <c r="N1016" s="77" t="s">
        <v>904</v>
      </c>
      <c r="O1016" s="77" t="s">
        <v>932</v>
      </c>
      <c r="P1016" s="77" t="s">
        <v>1897</v>
      </c>
    </row>
    <row r="1017" customFormat="false" ht="12.75" hidden="false" customHeight="false" outlineLevel="0" collapsed="false">
      <c r="C1017" s="78" t="s">
        <v>1898</v>
      </c>
      <c r="L1017" s="0"/>
      <c r="M1017" s="77" t="n">
        <v>357</v>
      </c>
      <c r="N1017" s="77" t="s">
        <v>904</v>
      </c>
      <c r="O1017" s="77" t="s">
        <v>932</v>
      </c>
      <c r="P1017" s="77" t="s">
        <v>1897</v>
      </c>
      <c r="Q1017" s="77" t="s">
        <v>912</v>
      </c>
    </row>
    <row r="1018" customFormat="false" ht="12.75" hidden="false" customHeight="false" outlineLevel="0" collapsed="false">
      <c r="C1018" s="78" t="s">
        <v>1899</v>
      </c>
      <c r="L1018" s="0"/>
      <c r="M1018" s="77" t="n">
        <v>327</v>
      </c>
      <c r="N1018" s="77" t="s">
        <v>1900</v>
      </c>
    </row>
    <row r="1019" customFormat="false" ht="12.75" hidden="false" customHeight="false" outlineLevel="0" collapsed="false">
      <c r="C1019" s="78" t="s">
        <v>1901</v>
      </c>
      <c r="L1019" s="0"/>
      <c r="M1019" s="77" t="n">
        <v>328</v>
      </c>
      <c r="N1019" s="77" t="s">
        <v>1900</v>
      </c>
      <c r="O1019" s="77" t="s">
        <v>483</v>
      </c>
    </row>
    <row r="1020" customFormat="false" ht="12.75" hidden="false" customHeight="false" outlineLevel="0" collapsed="false">
      <c r="C1020" s="78" t="s">
        <v>1902</v>
      </c>
      <c r="L1020" s="0"/>
      <c r="M1020" s="77" t="n">
        <v>329</v>
      </c>
      <c r="N1020" s="77" t="s">
        <v>1900</v>
      </c>
      <c r="O1020" s="77" t="s">
        <v>485</v>
      </c>
    </row>
    <row r="1021" customFormat="false" ht="12.75" hidden="false" customHeight="false" outlineLevel="0" collapsed="false">
      <c r="C1021" s="78" t="s">
        <v>1903</v>
      </c>
      <c r="L1021" s="0"/>
      <c r="M1021" s="77" t="n">
        <v>330</v>
      </c>
      <c r="N1021" s="77" t="s">
        <v>1900</v>
      </c>
      <c r="O1021" s="77" t="s">
        <v>485</v>
      </c>
      <c r="P1021" s="77" t="s">
        <v>217</v>
      </c>
    </row>
    <row r="1022" customFormat="false" ht="12.75" hidden="false" customHeight="false" outlineLevel="0" collapsed="false">
      <c r="C1022" s="78" t="s">
        <v>1904</v>
      </c>
      <c r="L1022" s="0"/>
      <c r="M1022" s="77" t="n">
        <v>331</v>
      </c>
      <c r="N1022" s="77" t="s">
        <v>1900</v>
      </c>
      <c r="O1022" s="77" t="s">
        <v>485</v>
      </c>
      <c r="P1022" s="77" t="s">
        <v>910</v>
      </c>
    </row>
    <row r="1023" customFormat="false" ht="12.75" hidden="false" customHeight="false" outlineLevel="0" collapsed="false">
      <c r="C1023" s="78" t="s">
        <v>1905</v>
      </c>
      <c r="L1023" s="0"/>
      <c r="M1023" s="77" t="n">
        <v>332</v>
      </c>
      <c r="N1023" s="77" t="s">
        <v>1900</v>
      </c>
      <c r="O1023" s="77" t="s">
        <v>485</v>
      </c>
      <c r="P1023" s="77" t="s">
        <v>910</v>
      </c>
      <c r="Q1023" s="77" t="s">
        <v>912</v>
      </c>
    </row>
    <row r="1024" customFormat="false" ht="12.75" hidden="false" customHeight="false" outlineLevel="0" collapsed="false">
      <c r="C1024" s="78" t="s">
        <v>1906</v>
      </c>
      <c r="L1024" s="0"/>
      <c r="M1024" s="77" t="n">
        <v>94</v>
      </c>
      <c r="N1024" s="77" t="s">
        <v>1907</v>
      </c>
    </row>
    <row r="1025" customFormat="false" ht="12.75" hidden="false" customHeight="false" outlineLevel="0" collapsed="false">
      <c r="C1025" s="78" t="s">
        <v>1908</v>
      </c>
      <c r="L1025" s="0"/>
      <c r="M1025" s="77" t="n">
        <v>95</v>
      </c>
      <c r="N1025" s="77" t="s">
        <v>1907</v>
      </c>
      <c r="O1025" s="77" t="s">
        <v>494</v>
      </c>
    </row>
    <row r="1026" customFormat="false" ht="12.75" hidden="false" customHeight="false" outlineLevel="0" collapsed="false">
      <c r="C1026" s="78" t="s">
        <v>1909</v>
      </c>
      <c r="L1026" s="0"/>
      <c r="M1026" s="77" t="n">
        <v>96</v>
      </c>
      <c r="N1026" s="77" t="s">
        <v>1907</v>
      </c>
      <c r="O1026" s="77" t="s">
        <v>982</v>
      </c>
    </row>
    <row r="1027" customFormat="false" ht="12.75" hidden="false" customHeight="false" outlineLevel="0" collapsed="false">
      <c r="C1027" s="78" t="s">
        <v>1910</v>
      </c>
      <c r="L1027" s="0"/>
      <c r="M1027" s="77" t="n">
        <v>97</v>
      </c>
      <c r="N1027" s="77" t="s">
        <v>1907</v>
      </c>
      <c r="O1027" s="77" t="s">
        <v>982</v>
      </c>
      <c r="P1027" s="77" t="s">
        <v>217</v>
      </c>
    </row>
    <row r="1028" customFormat="false" ht="12.75" hidden="false" customHeight="false" outlineLevel="0" collapsed="false">
      <c r="C1028" s="78" t="s">
        <v>1911</v>
      </c>
      <c r="L1028" s="0"/>
      <c r="M1028" s="77" t="n">
        <v>98</v>
      </c>
      <c r="N1028" s="77" t="s">
        <v>1907</v>
      </c>
      <c r="O1028" s="77" t="s">
        <v>982</v>
      </c>
      <c r="P1028" s="77" t="s">
        <v>910</v>
      </c>
    </row>
    <row r="1029" customFormat="false" ht="12.75" hidden="false" customHeight="false" outlineLevel="0" collapsed="false">
      <c r="C1029" s="78" t="s">
        <v>1912</v>
      </c>
      <c r="L1029" s="0"/>
      <c r="M1029" s="77" t="n">
        <v>99</v>
      </c>
      <c r="N1029" s="77" t="s">
        <v>1907</v>
      </c>
      <c r="O1029" s="77" t="s">
        <v>982</v>
      </c>
      <c r="P1029" s="77" t="s">
        <v>910</v>
      </c>
      <c r="Q1029" s="77" t="s">
        <v>912</v>
      </c>
    </row>
    <row r="1030" customFormat="false" ht="12.75" hidden="false" customHeight="false" outlineLevel="0" collapsed="false">
      <c r="C1030" s="78" t="s">
        <v>1913</v>
      </c>
      <c r="L1030" s="0"/>
      <c r="M1030" s="77" t="n">
        <v>312</v>
      </c>
      <c r="N1030" s="77" t="s">
        <v>1914</v>
      </c>
    </row>
    <row r="1031" customFormat="false" ht="12.75" hidden="false" customHeight="false" outlineLevel="0" collapsed="false">
      <c r="C1031" s="78" t="s">
        <v>1915</v>
      </c>
      <c r="L1031" s="0"/>
      <c r="M1031" s="77" t="n">
        <v>313</v>
      </c>
      <c r="N1031" s="77" t="s">
        <v>1914</v>
      </c>
      <c r="O1031" s="77" t="s">
        <v>465</v>
      </c>
    </row>
    <row r="1032" customFormat="false" ht="12.75" hidden="false" customHeight="false" outlineLevel="0" collapsed="false">
      <c r="C1032" s="78" t="s">
        <v>1916</v>
      </c>
      <c r="L1032" s="0"/>
      <c r="M1032" s="77" t="n">
        <v>314</v>
      </c>
      <c r="N1032" s="77" t="s">
        <v>1914</v>
      </c>
      <c r="O1032" s="77" t="s">
        <v>932</v>
      </c>
    </row>
    <row r="1033" customFormat="false" ht="12.75" hidden="false" customHeight="false" outlineLevel="0" collapsed="false">
      <c r="C1033" s="78" t="s">
        <v>1917</v>
      </c>
      <c r="L1033" s="0"/>
      <c r="M1033" s="77" t="n">
        <v>315</v>
      </c>
      <c r="N1033" s="77" t="s">
        <v>1914</v>
      </c>
      <c r="O1033" s="77" t="s">
        <v>932</v>
      </c>
      <c r="P1033" s="77" t="s">
        <v>217</v>
      </c>
    </row>
    <row r="1034" customFormat="false" ht="12.75" hidden="false" customHeight="false" outlineLevel="0" collapsed="false">
      <c r="C1034" s="78" t="s">
        <v>1918</v>
      </c>
      <c r="L1034" s="0"/>
      <c r="M1034" s="77" t="n">
        <v>316</v>
      </c>
      <c r="N1034" s="77" t="s">
        <v>1914</v>
      </c>
      <c r="O1034" s="77" t="s">
        <v>932</v>
      </c>
      <c r="P1034" s="77" t="s">
        <v>910</v>
      </c>
    </row>
    <row r="1035" customFormat="false" ht="12.75" hidden="false" customHeight="false" outlineLevel="0" collapsed="false">
      <c r="C1035" s="78" t="s">
        <v>1919</v>
      </c>
      <c r="L1035" s="0"/>
      <c r="M1035" s="77" t="n">
        <v>317</v>
      </c>
      <c r="N1035" s="77" t="s">
        <v>1914</v>
      </c>
      <c r="O1035" s="77" t="s">
        <v>932</v>
      </c>
      <c r="P1035" s="77" t="s">
        <v>910</v>
      </c>
      <c r="Q1035" s="77" t="s">
        <v>912</v>
      </c>
    </row>
    <row r="1036" customFormat="false" ht="12.75" hidden="false" customHeight="false" outlineLevel="0" collapsed="false">
      <c r="C1036" s="78" t="s">
        <v>1920</v>
      </c>
      <c r="M1036" s="77" t="n">
        <v>12</v>
      </c>
      <c r="N1036" s="77" t="s">
        <v>15</v>
      </c>
      <c r="O1036" s="77" t="s">
        <v>932</v>
      </c>
    </row>
    <row r="1037" customFormat="false" ht="12.75" hidden="false" customHeight="false" outlineLevel="0" collapsed="false">
      <c r="C1037" s="78" t="s">
        <v>1921</v>
      </c>
      <c r="M1037" s="77" t="n">
        <v>13</v>
      </c>
      <c r="N1037" s="77" t="s">
        <v>15</v>
      </c>
      <c r="O1037" s="77" t="s">
        <v>932</v>
      </c>
      <c r="P1037" s="77" t="s">
        <v>1922</v>
      </c>
    </row>
    <row r="1038" customFormat="false" ht="12.75" hidden="false" customHeight="false" outlineLevel="0" collapsed="false">
      <c r="C1038" s="78" t="s">
        <v>1923</v>
      </c>
      <c r="M1038" s="77" t="n">
        <v>14</v>
      </c>
      <c r="N1038" s="77" t="s">
        <v>15</v>
      </c>
      <c r="O1038" s="77" t="s">
        <v>932</v>
      </c>
      <c r="P1038" s="77" t="s">
        <v>1924</v>
      </c>
    </row>
    <row r="1039" customFormat="false" ht="12.75" hidden="false" customHeight="false" outlineLevel="0" collapsed="false">
      <c r="C1039" s="78" t="s">
        <v>1925</v>
      </c>
      <c r="M1039" s="77" t="n">
        <v>15</v>
      </c>
      <c r="N1039" s="77" t="s">
        <v>15</v>
      </c>
      <c r="O1039" s="77" t="s">
        <v>932</v>
      </c>
      <c r="P1039" s="77" t="s">
        <v>1924</v>
      </c>
      <c r="Q1039" s="77" t="s">
        <v>912</v>
      </c>
    </row>
    <row r="1040" customFormat="false" ht="12.75" hidden="false" customHeight="false" outlineLevel="0" collapsed="false">
      <c r="C1040" s="78" t="s">
        <v>1926</v>
      </c>
      <c r="M1040" s="77" t="n">
        <v>28</v>
      </c>
      <c r="N1040" s="77" t="s">
        <v>217</v>
      </c>
      <c r="O1040" s="77" t="s">
        <v>932</v>
      </c>
    </row>
    <row r="1041" customFormat="false" ht="12.75" hidden="false" customHeight="false" outlineLevel="0" collapsed="false">
      <c r="C1041" s="78" t="s">
        <v>1927</v>
      </c>
      <c r="M1041" s="77" t="n">
        <v>29</v>
      </c>
      <c r="N1041" s="77" t="s">
        <v>217</v>
      </c>
      <c r="O1041" s="77" t="s">
        <v>932</v>
      </c>
      <c r="P1041" s="77" t="s">
        <v>1922</v>
      </c>
    </row>
    <row r="1042" customFormat="false" ht="12.75" hidden="false" customHeight="false" outlineLevel="0" collapsed="false">
      <c r="C1042" s="78" t="s">
        <v>1928</v>
      </c>
      <c r="M1042" s="77" t="n">
        <v>30</v>
      </c>
      <c r="N1042" s="77" t="s">
        <v>217</v>
      </c>
      <c r="O1042" s="77" t="s">
        <v>932</v>
      </c>
      <c r="P1042" s="77" t="s">
        <v>1924</v>
      </c>
    </row>
    <row r="1043" customFormat="false" ht="12.75" hidden="false" customHeight="false" outlineLevel="0" collapsed="false">
      <c r="C1043" s="78" t="s">
        <v>1929</v>
      </c>
      <c r="M1043" s="77" t="n">
        <v>31</v>
      </c>
      <c r="N1043" s="77" t="s">
        <v>217</v>
      </c>
      <c r="O1043" s="77" t="s">
        <v>932</v>
      </c>
      <c r="P1043" s="77" t="s">
        <v>1924</v>
      </c>
      <c r="Q1043" s="77" t="s">
        <v>912</v>
      </c>
    </row>
    <row r="1044" customFormat="false" ht="12.75" hidden="false" customHeight="false" outlineLevel="0" collapsed="false">
      <c r="C1044" s="78" t="s">
        <v>1930</v>
      </c>
      <c r="M1044" s="77" t="n">
        <v>38</v>
      </c>
      <c r="N1044" s="77" t="s">
        <v>246</v>
      </c>
      <c r="O1044" s="77" t="s">
        <v>932</v>
      </c>
      <c r="P1044" s="77" t="s">
        <v>1931</v>
      </c>
    </row>
    <row r="1045" customFormat="false" ht="12.75" hidden="false" customHeight="false" outlineLevel="0" collapsed="false">
      <c r="C1045" s="78" t="s">
        <v>1932</v>
      </c>
      <c r="M1045" s="77" t="n">
        <v>39</v>
      </c>
      <c r="N1045" s="77" t="s">
        <v>246</v>
      </c>
      <c r="O1045" s="77" t="s">
        <v>932</v>
      </c>
      <c r="P1045" s="77" t="s">
        <v>1931</v>
      </c>
      <c r="Q1045" s="77" t="s">
        <v>15</v>
      </c>
    </row>
    <row r="1046" customFormat="false" ht="12.75" hidden="false" customHeight="false" outlineLevel="0" collapsed="false">
      <c r="C1046" s="78" t="s">
        <v>1933</v>
      </c>
      <c r="M1046" s="77" t="n">
        <v>40</v>
      </c>
      <c r="N1046" s="77" t="s">
        <v>246</v>
      </c>
      <c r="O1046" s="77" t="s">
        <v>932</v>
      </c>
      <c r="P1046" s="77" t="s">
        <v>1922</v>
      </c>
    </row>
    <row r="1047" customFormat="false" ht="12.75" hidden="false" customHeight="false" outlineLevel="0" collapsed="false">
      <c r="C1047" s="78" t="s">
        <v>1934</v>
      </c>
      <c r="M1047" s="77" t="n">
        <v>41</v>
      </c>
      <c r="N1047" s="77" t="s">
        <v>246</v>
      </c>
      <c r="O1047" s="77" t="s">
        <v>932</v>
      </c>
      <c r="P1047" s="77" t="s">
        <v>1924</v>
      </c>
    </row>
    <row r="1048" customFormat="false" ht="12.75" hidden="false" customHeight="false" outlineLevel="0" collapsed="false">
      <c r="C1048" s="78" t="s">
        <v>1935</v>
      </c>
      <c r="M1048" s="77" t="n">
        <v>42</v>
      </c>
      <c r="N1048" s="77" t="s">
        <v>246</v>
      </c>
      <c r="O1048" s="77" t="s">
        <v>932</v>
      </c>
      <c r="P1048" s="77" t="s">
        <v>1924</v>
      </c>
      <c r="Q1048" s="77" t="s">
        <v>912</v>
      </c>
    </row>
    <row r="1049" customFormat="false" ht="12.75" hidden="false" customHeight="false" outlineLevel="0" collapsed="false">
      <c r="C1049" s="78" t="s">
        <v>1936</v>
      </c>
      <c r="M1049" s="77" t="n">
        <v>43</v>
      </c>
      <c r="N1049" s="77" t="s">
        <v>246</v>
      </c>
      <c r="O1049" s="77" t="s">
        <v>932</v>
      </c>
      <c r="P1049" s="77" t="s">
        <v>1937</v>
      </c>
    </row>
    <row r="1050" customFormat="false" ht="12.75" hidden="false" customHeight="false" outlineLevel="0" collapsed="false">
      <c r="C1050" s="78" t="s">
        <v>1938</v>
      </c>
      <c r="M1050" s="77" t="n">
        <v>44</v>
      </c>
      <c r="N1050" s="77" t="s">
        <v>246</v>
      </c>
      <c r="O1050" s="77" t="s">
        <v>932</v>
      </c>
      <c r="P1050" s="77" t="s">
        <v>1939</v>
      </c>
    </row>
    <row r="1051" customFormat="false" ht="12.75" hidden="false" customHeight="false" outlineLevel="0" collapsed="false">
      <c r="C1051" s="78" t="s">
        <v>1940</v>
      </c>
      <c r="M1051" s="77" t="n">
        <v>45</v>
      </c>
      <c r="N1051" s="77" t="s">
        <v>246</v>
      </c>
      <c r="O1051" s="77" t="s">
        <v>932</v>
      </c>
      <c r="P1051" s="77" t="s">
        <v>1939</v>
      </c>
      <c r="Q1051" s="77" t="s">
        <v>15</v>
      </c>
    </row>
    <row r="1052" customFormat="false" ht="12.75" hidden="false" customHeight="false" outlineLevel="0" collapsed="false">
      <c r="C1052" s="78" t="s">
        <v>1941</v>
      </c>
      <c r="M1052" s="77" t="n">
        <v>46</v>
      </c>
      <c r="N1052" s="77" t="s">
        <v>246</v>
      </c>
      <c r="O1052" s="77" t="s">
        <v>499</v>
      </c>
    </row>
    <row r="1053" customFormat="false" ht="12.75" hidden="false" customHeight="false" outlineLevel="0" collapsed="false">
      <c r="C1053" s="78" t="s">
        <v>1942</v>
      </c>
      <c r="M1053" s="77" t="n">
        <v>47</v>
      </c>
      <c r="N1053" s="77" t="s">
        <v>246</v>
      </c>
      <c r="O1053" s="77" t="s">
        <v>551</v>
      </c>
    </row>
    <row r="1054" customFormat="false" ht="12.75" hidden="false" customHeight="false" outlineLevel="0" collapsed="false">
      <c r="C1054" s="78" t="s">
        <v>1943</v>
      </c>
      <c r="M1054" s="77" t="n">
        <v>48</v>
      </c>
      <c r="N1054" s="77" t="s">
        <v>246</v>
      </c>
      <c r="O1054" s="77" t="s">
        <v>551</v>
      </c>
      <c r="P1054" s="77" t="s">
        <v>553</v>
      </c>
    </row>
    <row r="1055" customFormat="false" ht="12.75" hidden="false" customHeight="false" outlineLevel="0" collapsed="false">
      <c r="C1055" s="78" t="s">
        <v>1944</v>
      </c>
      <c r="M1055" s="77" t="n">
        <v>49</v>
      </c>
      <c r="N1055" s="77" t="s">
        <v>246</v>
      </c>
      <c r="O1055" s="77" t="s">
        <v>551</v>
      </c>
      <c r="P1055" s="77" t="s">
        <v>1068</v>
      </c>
    </row>
    <row r="1056" customFormat="false" ht="12.75" hidden="false" customHeight="false" outlineLevel="0" collapsed="false">
      <c r="C1056" s="78" t="s">
        <v>1945</v>
      </c>
      <c r="M1056" s="77" t="n">
        <v>50</v>
      </c>
      <c r="N1056" s="77" t="s">
        <v>246</v>
      </c>
      <c r="O1056" s="77" t="s">
        <v>551</v>
      </c>
      <c r="P1056" s="77" t="s">
        <v>1068</v>
      </c>
      <c r="Q1056" s="77" t="s">
        <v>912</v>
      </c>
    </row>
    <row r="1057" customFormat="false" ht="12.75" hidden="false" customHeight="false" outlineLevel="0" collapsed="false">
      <c r="C1057" s="78" t="s">
        <v>1946</v>
      </c>
      <c r="M1057" s="77" t="n">
        <v>57</v>
      </c>
      <c r="N1057" s="77" t="s">
        <v>478</v>
      </c>
      <c r="O1057" s="77" t="s">
        <v>932</v>
      </c>
      <c r="P1057" s="77" t="s">
        <v>1931</v>
      </c>
    </row>
    <row r="1058" customFormat="false" ht="12.75" hidden="false" customHeight="false" outlineLevel="0" collapsed="false">
      <c r="C1058" s="78" t="s">
        <v>1947</v>
      </c>
      <c r="M1058" s="77" t="n">
        <v>58</v>
      </c>
      <c r="N1058" s="77" t="s">
        <v>478</v>
      </c>
      <c r="O1058" s="77" t="s">
        <v>932</v>
      </c>
      <c r="P1058" s="77" t="s">
        <v>1931</v>
      </c>
      <c r="Q1058" s="77" t="s">
        <v>15</v>
      </c>
    </row>
    <row r="1059" customFormat="false" ht="12.75" hidden="false" customHeight="false" outlineLevel="0" collapsed="false">
      <c r="C1059" s="78" t="s">
        <v>1948</v>
      </c>
      <c r="M1059" s="77" t="n">
        <v>59</v>
      </c>
      <c r="N1059" s="77" t="s">
        <v>478</v>
      </c>
      <c r="O1059" s="77" t="s">
        <v>932</v>
      </c>
      <c r="P1059" s="77" t="s">
        <v>1922</v>
      </c>
    </row>
    <row r="1060" customFormat="false" ht="12.75" hidden="false" customHeight="false" outlineLevel="0" collapsed="false">
      <c r="C1060" s="78" t="s">
        <v>1949</v>
      </c>
      <c r="M1060" s="77" t="n">
        <v>60</v>
      </c>
      <c r="N1060" s="77" t="s">
        <v>478</v>
      </c>
      <c r="O1060" s="77" t="s">
        <v>932</v>
      </c>
      <c r="P1060" s="77" t="s">
        <v>1924</v>
      </c>
    </row>
    <row r="1061" customFormat="false" ht="12.75" hidden="false" customHeight="false" outlineLevel="0" collapsed="false">
      <c r="C1061" s="78" t="s">
        <v>1950</v>
      </c>
      <c r="M1061" s="77" t="n">
        <v>61</v>
      </c>
      <c r="N1061" s="77" t="s">
        <v>478</v>
      </c>
      <c r="O1061" s="77" t="s">
        <v>932</v>
      </c>
      <c r="P1061" s="77" t="s">
        <v>1924</v>
      </c>
      <c r="Q1061" s="77" t="s">
        <v>912</v>
      </c>
    </row>
    <row r="1062" customFormat="false" ht="12.75" hidden="false" customHeight="false" outlineLevel="0" collapsed="false">
      <c r="C1062" s="78" t="s">
        <v>1951</v>
      </c>
      <c r="M1062" s="77" t="n">
        <v>62</v>
      </c>
      <c r="N1062" s="77" t="s">
        <v>478</v>
      </c>
      <c r="O1062" s="77" t="s">
        <v>932</v>
      </c>
      <c r="P1062" s="77" t="s">
        <v>1952</v>
      </c>
    </row>
    <row r="1063" customFormat="false" ht="12.75" hidden="false" customHeight="false" outlineLevel="0" collapsed="false">
      <c r="C1063" s="78" t="s">
        <v>1953</v>
      </c>
      <c r="M1063" s="77" t="n">
        <v>63</v>
      </c>
      <c r="N1063" s="77" t="s">
        <v>478</v>
      </c>
      <c r="O1063" s="77" t="s">
        <v>932</v>
      </c>
      <c r="P1063" s="77" t="s">
        <v>1952</v>
      </c>
      <c r="Q1063" s="77" t="s">
        <v>912</v>
      </c>
    </row>
    <row r="1064" customFormat="false" ht="12.75" hidden="false" customHeight="false" outlineLevel="0" collapsed="false">
      <c r="C1064" s="78" t="s">
        <v>1954</v>
      </c>
      <c r="M1064" s="77" t="n">
        <v>65</v>
      </c>
      <c r="N1064" s="77" t="s">
        <v>478</v>
      </c>
      <c r="O1064" s="77" t="s">
        <v>932</v>
      </c>
      <c r="P1064" s="77" t="s">
        <v>1955</v>
      </c>
    </row>
    <row r="1065" customFormat="false" ht="12.75" hidden="false" customHeight="false" outlineLevel="0" collapsed="false">
      <c r="C1065" s="78" t="s">
        <v>1956</v>
      </c>
      <c r="M1065" s="77" t="n">
        <v>66</v>
      </c>
      <c r="N1065" s="77" t="s">
        <v>478</v>
      </c>
      <c r="O1065" s="77" t="s">
        <v>932</v>
      </c>
      <c r="P1065" s="77" t="s">
        <v>1955</v>
      </c>
      <c r="Q1065" s="77" t="s">
        <v>912</v>
      </c>
    </row>
    <row r="1066" customFormat="false" ht="12.75" hidden="false" customHeight="false" outlineLevel="0" collapsed="false">
      <c r="C1066" s="78" t="s">
        <v>1957</v>
      </c>
      <c r="M1066" s="77" t="n">
        <v>69</v>
      </c>
      <c r="N1066" s="77" t="s">
        <v>478</v>
      </c>
      <c r="O1066" s="77" t="s">
        <v>932</v>
      </c>
      <c r="P1066" s="77" t="s">
        <v>1895</v>
      </c>
    </row>
    <row r="1067" customFormat="false" ht="12.75" hidden="false" customHeight="false" outlineLevel="0" collapsed="false">
      <c r="C1067" s="78" t="s">
        <v>1958</v>
      </c>
      <c r="M1067" s="77" t="n">
        <v>70</v>
      </c>
      <c r="N1067" s="77" t="s">
        <v>478</v>
      </c>
      <c r="O1067" s="77" t="s">
        <v>932</v>
      </c>
      <c r="P1067" s="77" t="s">
        <v>1897</v>
      </c>
    </row>
    <row r="1068" customFormat="false" ht="12.75" hidden="false" customHeight="false" outlineLevel="0" collapsed="false">
      <c r="C1068" s="78" t="s">
        <v>1959</v>
      </c>
      <c r="M1068" s="77" t="n">
        <v>71</v>
      </c>
      <c r="N1068" s="77" t="s">
        <v>478</v>
      </c>
      <c r="O1068" s="77" t="s">
        <v>932</v>
      </c>
      <c r="P1068" s="77" t="s">
        <v>1897</v>
      </c>
      <c r="Q1068" s="77" t="s">
        <v>912</v>
      </c>
    </row>
    <row r="1069" customFormat="false" ht="12.75" hidden="false" customHeight="false" outlineLevel="0" collapsed="false">
      <c r="C1069" s="78" t="s">
        <v>1960</v>
      </c>
      <c r="M1069" s="77" t="n">
        <v>72</v>
      </c>
      <c r="N1069" s="77" t="s">
        <v>478</v>
      </c>
      <c r="O1069" s="77" t="s">
        <v>932</v>
      </c>
      <c r="P1069" s="77" t="s">
        <v>1961</v>
      </c>
    </row>
    <row r="1070" customFormat="false" ht="12.75" hidden="false" customHeight="false" outlineLevel="0" collapsed="false">
      <c r="C1070" s="78" t="s">
        <v>1962</v>
      </c>
      <c r="M1070" s="77" t="n">
        <v>73</v>
      </c>
      <c r="N1070" s="77" t="s">
        <v>478</v>
      </c>
      <c r="O1070" s="77" t="s">
        <v>932</v>
      </c>
      <c r="P1070" s="77" t="s">
        <v>1961</v>
      </c>
      <c r="Q1070" s="77" t="s">
        <v>912</v>
      </c>
    </row>
    <row r="1071" customFormat="false" ht="12.75" hidden="false" customHeight="false" outlineLevel="0" collapsed="false">
      <c r="C1071" s="78" t="s">
        <v>1963</v>
      </c>
      <c r="M1071" s="77" t="n">
        <v>74</v>
      </c>
      <c r="N1071" s="77" t="s">
        <v>478</v>
      </c>
      <c r="O1071" s="77" t="s">
        <v>932</v>
      </c>
      <c r="P1071" s="77" t="s">
        <v>1964</v>
      </c>
    </row>
    <row r="1072" customFormat="false" ht="12.75" hidden="false" customHeight="false" outlineLevel="0" collapsed="false">
      <c r="C1072" s="78" t="s">
        <v>1965</v>
      </c>
      <c r="M1072" s="77" t="n">
        <v>75</v>
      </c>
      <c r="N1072" s="77" t="s">
        <v>478</v>
      </c>
      <c r="O1072" s="77" t="s">
        <v>932</v>
      </c>
      <c r="P1072" s="77" t="s">
        <v>1964</v>
      </c>
      <c r="Q1072" s="77" t="s">
        <v>912</v>
      </c>
    </row>
    <row r="1073" customFormat="false" ht="12.75" hidden="false" customHeight="false" outlineLevel="0" collapsed="false">
      <c r="C1073" s="78" t="s">
        <v>1966</v>
      </c>
      <c r="M1073" s="77" t="n">
        <v>76</v>
      </c>
      <c r="N1073" s="77" t="s">
        <v>478</v>
      </c>
      <c r="O1073" s="77" t="s">
        <v>932</v>
      </c>
      <c r="P1073" s="77" t="s">
        <v>1967</v>
      </c>
    </row>
    <row r="1074" customFormat="false" ht="12.75" hidden="false" customHeight="false" outlineLevel="0" collapsed="false">
      <c r="C1074" s="78" t="s">
        <v>1968</v>
      </c>
      <c r="M1074" s="77" t="n">
        <v>77</v>
      </c>
      <c r="N1074" s="77" t="s">
        <v>478</v>
      </c>
      <c r="O1074" s="77" t="s">
        <v>932</v>
      </c>
      <c r="P1074" s="77" t="s">
        <v>1967</v>
      </c>
      <c r="Q1074" s="77" t="s">
        <v>912</v>
      </c>
    </row>
    <row r="1075" customFormat="false" ht="12.75" hidden="false" customHeight="false" outlineLevel="0" collapsed="false">
      <c r="C1075" s="78" t="s">
        <v>1969</v>
      </c>
      <c r="M1075" s="77" t="n">
        <v>78</v>
      </c>
      <c r="N1075" s="77" t="s">
        <v>478</v>
      </c>
      <c r="O1075" s="77" t="s">
        <v>504</v>
      </c>
    </row>
    <row r="1076" customFormat="false" ht="12.75" hidden="false" customHeight="false" outlineLevel="0" collapsed="false">
      <c r="C1076" s="78" t="s">
        <v>1970</v>
      </c>
      <c r="M1076" s="77" t="n">
        <v>79</v>
      </c>
      <c r="N1076" s="77" t="s">
        <v>478</v>
      </c>
      <c r="O1076" s="77" t="s">
        <v>1971</v>
      </c>
    </row>
    <row r="1077" customFormat="false" ht="12.75" hidden="false" customHeight="false" outlineLevel="0" collapsed="false">
      <c r="C1077" s="78" t="s">
        <v>1972</v>
      </c>
      <c r="M1077" s="77" t="n">
        <v>80</v>
      </c>
      <c r="N1077" s="77" t="s">
        <v>478</v>
      </c>
      <c r="O1077" s="77" t="s">
        <v>1971</v>
      </c>
      <c r="P1077" s="77" t="s">
        <v>1973</v>
      </c>
    </row>
    <row r="1078" customFormat="false" ht="12.75" hidden="false" customHeight="false" outlineLevel="0" collapsed="false">
      <c r="C1078" s="78" t="s">
        <v>1974</v>
      </c>
      <c r="M1078" s="77" t="n">
        <v>81</v>
      </c>
      <c r="N1078" s="77" t="s">
        <v>478</v>
      </c>
      <c r="O1078" s="77" t="s">
        <v>1971</v>
      </c>
      <c r="P1078" s="77" t="s">
        <v>1975</v>
      </c>
    </row>
    <row r="1079" customFormat="false" ht="12.75" hidden="false" customHeight="false" outlineLevel="0" collapsed="false">
      <c r="C1079" s="78" t="s">
        <v>1976</v>
      </c>
      <c r="M1079" s="77" t="n">
        <v>82</v>
      </c>
      <c r="N1079" s="77" t="s">
        <v>478</v>
      </c>
      <c r="O1079" s="77" t="s">
        <v>1971</v>
      </c>
      <c r="P1079" s="77" t="s">
        <v>1975</v>
      </c>
      <c r="Q1079" s="77" t="s">
        <v>15</v>
      </c>
    </row>
    <row r="1080" customFormat="false" ht="12.75" hidden="false" customHeight="false" outlineLevel="0" collapsed="false">
      <c r="C1080" s="78" t="s">
        <v>1977</v>
      </c>
      <c r="M1080" s="77" t="n">
        <v>83</v>
      </c>
      <c r="N1080" s="77" t="s">
        <v>478</v>
      </c>
      <c r="O1080" s="77" t="s">
        <v>519</v>
      </c>
    </row>
    <row r="1081" customFormat="false" ht="12.75" hidden="false" customHeight="false" outlineLevel="0" collapsed="false">
      <c r="C1081" s="78" t="s">
        <v>1978</v>
      </c>
      <c r="M1081" s="77" t="n">
        <v>84</v>
      </c>
      <c r="N1081" s="77" t="s">
        <v>478</v>
      </c>
      <c r="O1081" s="77" t="s">
        <v>1006</v>
      </c>
    </row>
    <row r="1082" customFormat="false" ht="12.75" hidden="false" customHeight="false" outlineLevel="0" collapsed="false">
      <c r="C1082" s="78" t="s">
        <v>1979</v>
      </c>
      <c r="M1082" s="77" t="n">
        <v>85</v>
      </c>
      <c r="N1082" s="77" t="s">
        <v>478</v>
      </c>
      <c r="O1082" s="77" t="s">
        <v>1006</v>
      </c>
      <c r="P1082" s="77" t="s">
        <v>487</v>
      </c>
    </row>
    <row r="1083" customFormat="false" ht="12.75" hidden="false" customHeight="false" outlineLevel="0" collapsed="false">
      <c r="C1083" s="78" t="s">
        <v>1980</v>
      </c>
      <c r="M1083" s="77" t="n">
        <v>86</v>
      </c>
      <c r="N1083" s="77" t="s">
        <v>478</v>
      </c>
      <c r="O1083" s="77" t="s">
        <v>1006</v>
      </c>
      <c r="P1083" s="77" t="s">
        <v>939</v>
      </c>
    </row>
    <row r="1084" customFormat="false" ht="12.75" hidden="false" customHeight="false" outlineLevel="0" collapsed="false">
      <c r="C1084" s="78" t="s">
        <v>1981</v>
      </c>
      <c r="M1084" s="77" t="n">
        <v>87</v>
      </c>
      <c r="N1084" s="77" t="s">
        <v>478</v>
      </c>
      <c r="O1084" s="77" t="s">
        <v>1006</v>
      </c>
      <c r="P1084" s="77" t="s">
        <v>939</v>
      </c>
      <c r="Q1084" s="77" t="s">
        <v>522</v>
      </c>
    </row>
    <row r="1085" customFormat="false" ht="12.75" hidden="false" customHeight="false" outlineLevel="0" collapsed="false">
      <c r="C1085" s="78" t="s">
        <v>1982</v>
      </c>
      <c r="M1085" s="77" t="n">
        <v>88</v>
      </c>
      <c r="N1085" s="77" t="s">
        <v>393</v>
      </c>
    </row>
    <row r="1086" customFormat="false" ht="12.75" hidden="false" customHeight="false" outlineLevel="0" collapsed="false">
      <c r="C1086" s="78" t="s">
        <v>1983</v>
      </c>
      <c r="M1086" s="77" t="n">
        <v>89</v>
      </c>
      <c r="N1086" s="77" t="s">
        <v>393</v>
      </c>
      <c r="O1086" s="77" t="s">
        <v>465</v>
      </c>
    </row>
    <row r="1087" customFormat="false" ht="12.75" hidden="false" customHeight="false" outlineLevel="0" collapsed="false">
      <c r="C1087" s="78" t="s">
        <v>1984</v>
      </c>
      <c r="M1087" s="77" t="n">
        <v>90</v>
      </c>
      <c r="N1087" s="77" t="s">
        <v>393</v>
      </c>
      <c r="O1087" s="77" t="s">
        <v>932</v>
      </c>
    </row>
    <row r="1088" customFormat="false" ht="12.75" hidden="false" customHeight="false" outlineLevel="0" collapsed="false">
      <c r="C1088" s="78" t="s">
        <v>1985</v>
      </c>
      <c r="M1088" s="77" t="n">
        <v>91</v>
      </c>
      <c r="N1088" s="77" t="s">
        <v>393</v>
      </c>
      <c r="O1088" s="77" t="s">
        <v>932</v>
      </c>
      <c r="P1088" s="77" t="s">
        <v>15</v>
      </c>
    </row>
    <row r="1089" customFormat="false" ht="12.75" hidden="false" customHeight="false" outlineLevel="0" collapsed="false">
      <c r="C1089" s="78" t="s">
        <v>1986</v>
      </c>
      <c r="M1089" s="77" t="n">
        <v>92</v>
      </c>
      <c r="N1089" s="77" t="s">
        <v>393</v>
      </c>
      <c r="O1089" s="77" t="s">
        <v>932</v>
      </c>
      <c r="P1089" s="77" t="s">
        <v>1987</v>
      </c>
    </row>
    <row r="1090" customFormat="false" ht="12.75" hidden="false" customHeight="false" outlineLevel="0" collapsed="false">
      <c r="C1090" s="78" t="s">
        <v>1988</v>
      </c>
      <c r="M1090" s="77" t="n">
        <v>93</v>
      </c>
      <c r="N1090" s="77" t="s">
        <v>393</v>
      </c>
      <c r="O1090" s="77" t="s">
        <v>932</v>
      </c>
      <c r="P1090" s="77" t="s">
        <v>1987</v>
      </c>
      <c r="Q1090" s="77" t="s">
        <v>912</v>
      </c>
    </row>
    <row r="1091" customFormat="false" ht="12.75" hidden="false" customHeight="false" outlineLevel="0" collapsed="false">
      <c r="C1091" s="78" t="s">
        <v>1989</v>
      </c>
      <c r="M1091" s="77" t="n">
        <v>139</v>
      </c>
      <c r="N1091" s="77" t="s">
        <v>809</v>
      </c>
      <c r="O1091" s="77" t="s">
        <v>465</v>
      </c>
    </row>
    <row r="1092" customFormat="false" ht="12.75" hidden="false" customHeight="false" outlineLevel="0" collapsed="false">
      <c r="C1092" s="78" t="s">
        <v>1990</v>
      </c>
      <c r="M1092" s="77" t="n">
        <v>140</v>
      </c>
      <c r="N1092" s="77" t="s">
        <v>809</v>
      </c>
      <c r="O1092" s="77" t="s">
        <v>932</v>
      </c>
    </row>
    <row r="1093" customFormat="false" ht="12.75" hidden="false" customHeight="false" outlineLevel="0" collapsed="false">
      <c r="C1093" s="78" t="s">
        <v>1991</v>
      </c>
      <c r="M1093" s="77" t="n">
        <v>141</v>
      </c>
      <c r="N1093" s="77" t="s">
        <v>809</v>
      </c>
      <c r="O1093" s="77" t="s">
        <v>932</v>
      </c>
      <c r="P1093" s="77" t="s">
        <v>487</v>
      </c>
    </row>
    <row r="1094" customFormat="false" ht="12.75" hidden="false" customHeight="false" outlineLevel="0" collapsed="false">
      <c r="C1094" s="78" t="s">
        <v>1992</v>
      </c>
      <c r="M1094" s="77" t="n">
        <v>142</v>
      </c>
      <c r="N1094" s="77" t="s">
        <v>809</v>
      </c>
      <c r="O1094" s="77" t="s">
        <v>932</v>
      </c>
      <c r="P1094" s="77" t="s">
        <v>1993</v>
      </c>
    </row>
    <row r="1095" customFormat="false" ht="12.75" hidden="false" customHeight="false" outlineLevel="0" collapsed="false">
      <c r="C1095" s="78" t="s">
        <v>1994</v>
      </c>
      <c r="M1095" s="77" t="n">
        <v>143</v>
      </c>
      <c r="N1095" s="77" t="s">
        <v>809</v>
      </c>
      <c r="O1095" s="77" t="s">
        <v>932</v>
      </c>
      <c r="P1095" s="77" t="s">
        <v>1993</v>
      </c>
      <c r="Q1095" s="77" t="s">
        <v>912</v>
      </c>
    </row>
    <row r="1096" customFormat="false" ht="12.75" hidden="false" customHeight="false" outlineLevel="0" collapsed="false">
      <c r="C1096" s="78" t="s">
        <v>1995</v>
      </c>
      <c r="M1096" s="77" t="n">
        <v>162</v>
      </c>
      <c r="N1096" s="77" t="s">
        <v>809</v>
      </c>
      <c r="O1096" s="77" t="s">
        <v>942</v>
      </c>
      <c r="P1096" s="77" t="s">
        <v>960</v>
      </c>
      <c r="Q1096" s="77" t="s">
        <v>965</v>
      </c>
    </row>
    <row r="1097" customFormat="false" ht="12.75" hidden="false" customHeight="false" outlineLevel="0" collapsed="false">
      <c r="C1097" s="78" t="s">
        <v>1996</v>
      </c>
      <c r="M1097" s="77" t="n">
        <v>164</v>
      </c>
      <c r="N1097" s="77" t="s">
        <v>809</v>
      </c>
      <c r="O1097" s="77" t="s">
        <v>942</v>
      </c>
      <c r="P1097" s="77" t="s">
        <v>721</v>
      </c>
    </row>
    <row r="1098" customFormat="false" ht="12.75" hidden="false" customHeight="false" outlineLevel="0" collapsed="false">
      <c r="C1098" s="78" t="s">
        <v>1997</v>
      </c>
      <c r="M1098" s="77" t="n">
        <v>165</v>
      </c>
      <c r="N1098" s="77" t="s">
        <v>809</v>
      </c>
      <c r="O1098" s="77" t="s">
        <v>942</v>
      </c>
      <c r="P1098" s="77" t="s">
        <v>723</v>
      </c>
    </row>
    <row r="1099" customFormat="false" ht="12.75" hidden="false" customHeight="false" outlineLevel="0" collapsed="false">
      <c r="C1099" s="78" t="s">
        <v>1998</v>
      </c>
      <c r="M1099" s="77" t="n">
        <v>166</v>
      </c>
      <c r="N1099" s="77" t="s">
        <v>809</v>
      </c>
      <c r="O1099" s="77" t="s">
        <v>942</v>
      </c>
      <c r="P1099" s="77" t="s">
        <v>723</v>
      </c>
      <c r="Q1099" s="77" t="s">
        <v>246</v>
      </c>
    </row>
    <row r="1100" customFormat="false" ht="12.75" hidden="false" customHeight="false" outlineLevel="0" collapsed="false">
      <c r="C1100" s="78" t="s">
        <v>1999</v>
      </c>
      <c r="M1100" s="77" t="n">
        <v>174</v>
      </c>
      <c r="N1100" s="77" t="s">
        <v>809</v>
      </c>
      <c r="O1100" s="77" t="s">
        <v>967</v>
      </c>
      <c r="P1100" s="77" t="s">
        <v>739</v>
      </c>
    </row>
    <row r="1101" customFormat="false" ht="12.75" hidden="false" customHeight="false" outlineLevel="0" collapsed="false">
      <c r="C1101" s="78" t="s">
        <v>2000</v>
      </c>
      <c r="M1101" s="77" t="n">
        <v>175</v>
      </c>
      <c r="N1101" s="77" t="s">
        <v>809</v>
      </c>
      <c r="O1101" s="77" t="s">
        <v>967</v>
      </c>
      <c r="P1101" s="77" t="s">
        <v>739</v>
      </c>
      <c r="Q1101" s="77" t="s">
        <v>246</v>
      </c>
    </row>
    <row r="1102" customFormat="false" ht="12.75" hidden="false" customHeight="false" outlineLevel="0" collapsed="false">
      <c r="C1102" s="78" t="s">
        <v>2001</v>
      </c>
      <c r="M1102" s="77" t="n">
        <v>251</v>
      </c>
      <c r="N1102" s="77" t="s">
        <v>809</v>
      </c>
      <c r="O1102" s="77" t="s">
        <v>1006</v>
      </c>
      <c r="P1102" s="77" t="s">
        <v>2002</v>
      </c>
    </row>
    <row r="1103" customFormat="false" ht="12.75" hidden="false" customHeight="false" outlineLevel="0" collapsed="false">
      <c r="C1103" s="78" t="s">
        <v>2003</v>
      </c>
      <c r="M1103" s="77" t="n">
        <v>252</v>
      </c>
      <c r="N1103" s="77" t="s">
        <v>809</v>
      </c>
      <c r="O1103" s="77" t="s">
        <v>1006</v>
      </c>
      <c r="P1103" s="77" t="s">
        <v>2002</v>
      </c>
      <c r="Q1103" s="77" t="s">
        <v>522</v>
      </c>
    </row>
    <row r="1104" customFormat="false" ht="12.75" hidden="false" customHeight="false" outlineLevel="0" collapsed="false">
      <c r="C1104" s="78" t="s">
        <v>2004</v>
      </c>
      <c r="M1104" s="77" t="n">
        <v>253</v>
      </c>
      <c r="N1104" s="77" t="s">
        <v>809</v>
      </c>
      <c r="O1104" s="77" t="s">
        <v>1006</v>
      </c>
      <c r="P1104" s="77" t="s">
        <v>2005</v>
      </c>
    </row>
    <row r="1105" customFormat="false" ht="12.75" hidden="false" customHeight="false" outlineLevel="0" collapsed="false">
      <c r="C1105" s="78" t="s">
        <v>2006</v>
      </c>
      <c r="M1105" s="77" t="n">
        <v>254</v>
      </c>
      <c r="N1105" s="77" t="s">
        <v>809</v>
      </c>
      <c r="O1105" s="77" t="s">
        <v>1006</v>
      </c>
      <c r="P1105" s="77" t="s">
        <v>2005</v>
      </c>
      <c r="Q1105" s="77" t="s">
        <v>522</v>
      </c>
    </row>
    <row r="1106" customFormat="false" ht="12.75" hidden="false" customHeight="false" outlineLevel="0" collapsed="false">
      <c r="C1106" s="78" t="s">
        <v>2007</v>
      </c>
      <c r="M1106" s="77" t="n">
        <v>265</v>
      </c>
      <c r="N1106" s="77" t="s">
        <v>816</v>
      </c>
      <c r="O1106" s="77" t="s">
        <v>932</v>
      </c>
      <c r="P1106" s="77" t="s">
        <v>1922</v>
      </c>
    </row>
    <row r="1107" customFormat="false" ht="12.75" hidden="false" customHeight="false" outlineLevel="0" collapsed="false">
      <c r="C1107" s="78" t="s">
        <v>2008</v>
      </c>
      <c r="M1107" s="77" t="n">
        <v>266</v>
      </c>
      <c r="N1107" s="77" t="s">
        <v>816</v>
      </c>
      <c r="O1107" s="77" t="s">
        <v>932</v>
      </c>
      <c r="P1107" s="77" t="s">
        <v>1924</v>
      </c>
    </row>
    <row r="1108" customFormat="false" ht="12.75" hidden="false" customHeight="false" outlineLevel="0" collapsed="false">
      <c r="C1108" s="78" t="s">
        <v>2009</v>
      </c>
      <c r="M1108" s="77" t="n">
        <v>267</v>
      </c>
      <c r="N1108" s="77" t="s">
        <v>816</v>
      </c>
      <c r="O1108" s="77" t="s">
        <v>932</v>
      </c>
      <c r="P1108" s="77" t="s">
        <v>1924</v>
      </c>
      <c r="Q1108" s="77" t="s">
        <v>912</v>
      </c>
    </row>
    <row r="1109" customFormat="false" ht="12.75" hidden="false" customHeight="false" outlineLevel="0" collapsed="false">
      <c r="C1109" s="78" t="s">
        <v>2010</v>
      </c>
      <c r="M1109" s="77" t="n">
        <v>268</v>
      </c>
      <c r="N1109" s="77" t="s">
        <v>816</v>
      </c>
      <c r="O1109" s="77" t="s">
        <v>932</v>
      </c>
      <c r="P1109" s="77" t="s">
        <v>487</v>
      </c>
    </row>
    <row r="1110" customFormat="false" ht="12.75" hidden="false" customHeight="false" outlineLevel="0" collapsed="false">
      <c r="C1110" s="78" t="s">
        <v>2011</v>
      </c>
      <c r="M1110" s="77" t="n">
        <v>269</v>
      </c>
      <c r="N1110" s="77" t="s">
        <v>816</v>
      </c>
      <c r="O1110" s="77" t="s">
        <v>932</v>
      </c>
      <c r="P1110" s="77" t="s">
        <v>1895</v>
      </c>
    </row>
    <row r="1111" customFormat="false" ht="12.75" hidden="false" customHeight="false" outlineLevel="0" collapsed="false">
      <c r="C1111" s="78" t="s">
        <v>2012</v>
      </c>
      <c r="M1111" s="77" t="n">
        <v>270</v>
      </c>
      <c r="N1111" s="77" t="s">
        <v>816</v>
      </c>
      <c r="O1111" s="77" t="s">
        <v>932</v>
      </c>
      <c r="P1111" s="77" t="s">
        <v>1961</v>
      </c>
    </row>
    <row r="1112" customFormat="false" ht="12.75" hidden="false" customHeight="false" outlineLevel="0" collapsed="false">
      <c r="C1112" s="78" t="s">
        <v>2013</v>
      </c>
      <c r="M1112" s="77" t="n">
        <v>271</v>
      </c>
      <c r="N1112" s="77" t="s">
        <v>816</v>
      </c>
      <c r="O1112" s="77" t="s">
        <v>932</v>
      </c>
      <c r="P1112" s="77" t="s">
        <v>1961</v>
      </c>
      <c r="Q1112" s="77" t="s">
        <v>912</v>
      </c>
    </row>
    <row r="1113" customFormat="false" ht="12.75" hidden="false" customHeight="false" outlineLevel="0" collapsed="false">
      <c r="C1113" s="78" t="s">
        <v>2014</v>
      </c>
      <c r="M1113" s="77" t="n">
        <v>272</v>
      </c>
      <c r="N1113" s="77" t="s">
        <v>816</v>
      </c>
      <c r="O1113" s="77" t="s">
        <v>932</v>
      </c>
      <c r="P1113" s="77" t="s">
        <v>2015</v>
      </c>
    </row>
    <row r="1114" customFormat="false" ht="12.75" hidden="false" customHeight="false" outlineLevel="0" collapsed="false">
      <c r="C1114" s="78" t="s">
        <v>2016</v>
      </c>
      <c r="M1114" s="77" t="n">
        <v>273</v>
      </c>
      <c r="N1114" s="77" t="s">
        <v>816</v>
      </c>
      <c r="O1114" s="77" t="s">
        <v>932</v>
      </c>
      <c r="P1114" s="77" t="s">
        <v>2015</v>
      </c>
      <c r="Q1114" s="77" t="s">
        <v>912</v>
      </c>
    </row>
    <row r="1115" customFormat="false" ht="12.75" hidden="false" customHeight="false" outlineLevel="0" collapsed="false">
      <c r="C1115" s="78" t="s">
        <v>2017</v>
      </c>
      <c r="M1115" s="77" t="n">
        <v>280</v>
      </c>
      <c r="N1115" s="77" t="s">
        <v>816</v>
      </c>
      <c r="O1115" s="77" t="s">
        <v>967</v>
      </c>
      <c r="P1115" s="77" t="s">
        <v>491</v>
      </c>
    </row>
    <row r="1116" customFormat="false" ht="12.75" hidden="false" customHeight="false" outlineLevel="0" collapsed="false">
      <c r="C1116" s="78" t="s">
        <v>2018</v>
      </c>
      <c r="M1116" s="77" t="n">
        <v>281</v>
      </c>
      <c r="N1116" s="77" t="s">
        <v>816</v>
      </c>
      <c r="O1116" s="77" t="s">
        <v>967</v>
      </c>
      <c r="P1116" s="77" t="s">
        <v>968</v>
      </c>
    </row>
    <row r="1117" customFormat="false" ht="12.75" hidden="false" customHeight="false" outlineLevel="0" collapsed="false">
      <c r="C1117" s="78" t="s">
        <v>2019</v>
      </c>
      <c r="M1117" s="77" t="n">
        <v>282</v>
      </c>
      <c r="N1117" s="77" t="s">
        <v>816</v>
      </c>
      <c r="O1117" s="77" t="s">
        <v>967</v>
      </c>
      <c r="P1117" s="77" t="s">
        <v>968</v>
      </c>
      <c r="Q1117" s="77" t="s">
        <v>912</v>
      </c>
    </row>
    <row r="1118" customFormat="false" ht="12.75" hidden="false" customHeight="false" outlineLevel="0" collapsed="false">
      <c r="C1118" s="78" t="s">
        <v>2020</v>
      </c>
      <c r="L1118" s="0"/>
      <c r="M1118" s="77" t="n">
        <v>297</v>
      </c>
      <c r="N1118" s="77" t="s">
        <v>816</v>
      </c>
      <c r="O1118" s="77" t="s">
        <v>499</v>
      </c>
    </row>
    <row r="1119" customFormat="false" ht="12.75" hidden="false" customHeight="false" outlineLevel="0" collapsed="false">
      <c r="C1119" s="78" t="s">
        <v>2021</v>
      </c>
      <c r="L1119" s="0"/>
      <c r="M1119" s="77" t="n">
        <v>298</v>
      </c>
      <c r="N1119" s="77" t="s">
        <v>816</v>
      </c>
      <c r="O1119" s="77" t="s">
        <v>551</v>
      </c>
    </row>
    <row r="1120" customFormat="false" ht="12.75" hidden="false" customHeight="false" outlineLevel="0" collapsed="false">
      <c r="C1120" s="78" t="s">
        <v>2022</v>
      </c>
      <c r="L1120" s="0"/>
      <c r="M1120" s="77" t="n">
        <v>299</v>
      </c>
      <c r="N1120" s="77" t="s">
        <v>816</v>
      </c>
      <c r="O1120" s="77" t="s">
        <v>551</v>
      </c>
      <c r="P1120" s="77" t="s">
        <v>553</v>
      </c>
    </row>
    <row r="1121" customFormat="false" ht="12.75" hidden="false" customHeight="false" outlineLevel="0" collapsed="false">
      <c r="C1121" s="78" t="s">
        <v>2023</v>
      </c>
      <c r="L1121" s="0"/>
      <c r="M1121" s="77" t="n">
        <v>300</v>
      </c>
      <c r="N1121" s="77" t="s">
        <v>816</v>
      </c>
      <c r="O1121" s="77" t="s">
        <v>551</v>
      </c>
      <c r="P1121" s="77" t="s">
        <v>1068</v>
      </c>
    </row>
    <row r="1122" customFormat="false" ht="12.75" hidden="false" customHeight="false" outlineLevel="0" collapsed="false">
      <c r="C1122" s="78" t="s">
        <v>2024</v>
      </c>
      <c r="L1122" s="0"/>
      <c r="M1122" s="77" t="n">
        <v>301</v>
      </c>
      <c r="N1122" s="77" t="s">
        <v>816</v>
      </c>
      <c r="O1122" s="77" t="s">
        <v>551</v>
      </c>
      <c r="P1122" s="77" t="s">
        <v>1068</v>
      </c>
      <c r="Q1122" s="77" t="s">
        <v>912</v>
      </c>
    </row>
    <row r="1123" customFormat="false" ht="12.75" hidden="false" customHeight="false" outlineLevel="0" collapsed="false">
      <c r="C1123" s="78" t="s">
        <v>2025</v>
      </c>
      <c r="L1123" s="0"/>
      <c r="M1123" s="77" t="n">
        <v>336</v>
      </c>
      <c r="N1123" s="77" t="s">
        <v>482</v>
      </c>
      <c r="O1123" s="77" t="s">
        <v>932</v>
      </c>
      <c r="P1123" s="77" t="s">
        <v>1922</v>
      </c>
    </row>
    <row r="1124" customFormat="false" ht="12.75" hidden="false" customHeight="false" outlineLevel="0" collapsed="false">
      <c r="C1124" s="78" t="s">
        <v>2026</v>
      </c>
      <c r="L1124" s="0"/>
      <c r="M1124" s="77" t="n">
        <v>337</v>
      </c>
      <c r="N1124" s="77" t="s">
        <v>482</v>
      </c>
      <c r="O1124" s="77" t="s">
        <v>932</v>
      </c>
      <c r="P1124" s="77" t="s">
        <v>1924</v>
      </c>
    </row>
    <row r="1125" customFormat="false" ht="12.75" hidden="false" customHeight="false" outlineLevel="0" collapsed="false">
      <c r="C1125" s="78" t="s">
        <v>2027</v>
      </c>
      <c r="L1125" s="0"/>
      <c r="M1125" s="77" t="n">
        <v>338</v>
      </c>
      <c r="N1125" s="77" t="s">
        <v>482</v>
      </c>
      <c r="O1125" s="77" t="s">
        <v>932</v>
      </c>
      <c r="P1125" s="77" t="s">
        <v>1924</v>
      </c>
      <c r="Q1125" s="77" t="s">
        <v>912</v>
      </c>
    </row>
    <row r="1126" customFormat="false" ht="12.75" hidden="false" customHeight="false" outlineLevel="0" collapsed="false">
      <c r="C1126" s="78" t="s">
        <v>2028</v>
      </c>
      <c r="L1126" s="0"/>
      <c r="M1126" s="77" t="n">
        <v>493</v>
      </c>
      <c r="N1126" s="77" t="s">
        <v>825</v>
      </c>
      <c r="O1126" s="77" t="s">
        <v>1006</v>
      </c>
      <c r="P1126" s="77" t="s">
        <v>2029</v>
      </c>
    </row>
    <row r="1127" customFormat="false" ht="12.75" hidden="false" customHeight="false" outlineLevel="0" collapsed="false">
      <c r="C1127" s="78" t="s">
        <v>2030</v>
      </c>
      <c r="L1127" s="0"/>
      <c r="M1127" s="77" t="n">
        <v>494</v>
      </c>
      <c r="N1127" s="77" t="s">
        <v>825</v>
      </c>
      <c r="O1127" s="77" t="s">
        <v>1006</v>
      </c>
      <c r="P1127" s="77" t="s">
        <v>2029</v>
      </c>
      <c r="Q1127" s="77" t="s">
        <v>522</v>
      </c>
    </row>
    <row r="1128" customFormat="false" ht="12.75" hidden="false" customHeight="false" outlineLevel="0" collapsed="false">
      <c r="C1128" s="78" t="s">
        <v>2031</v>
      </c>
      <c r="L1128" s="0"/>
      <c r="M1128" s="77" t="n">
        <v>495</v>
      </c>
      <c r="N1128" s="77" t="s">
        <v>825</v>
      </c>
      <c r="O1128" s="77" t="s">
        <v>1006</v>
      </c>
      <c r="P1128" s="77" t="s">
        <v>2032</v>
      </c>
    </row>
    <row r="1129" customFormat="false" ht="12.75" hidden="false" customHeight="false" outlineLevel="0" collapsed="false">
      <c r="C1129" s="78" t="s">
        <v>2033</v>
      </c>
      <c r="L1129" s="0"/>
      <c r="M1129" s="77" t="n">
        <v>496</v>
      </c>
      <c r="N1129" s="77" t="s">
        <v>825</v>
      </c>
      <c r="O1129" s="77" t="s">
        <v>1006</v>
      </c>
      <c r="P1129" s="77" t="s">
        <v>2032</v>
      </c>
      <c r="Q1129" s="77" t="s">
        <v>522</v>
      </c>
    </row>
    <row r="1130" customFormat="false" ht="12.75" hidden="false" customHeight="false" outlineLevel="0" collapsed="false">
      <c r="C1130" s="78" t="s">
        <v>2034</v>
      </c>
      <c r="L1130" s="0"/>
      <c r="M1130" s="77" t="n">
        <v>502</v>
      </c>
      <c r="N1130" s="77" t="s">
        <v>841</v>
      </c>
      <c r="O1130" s="77" t="s">
        <v>465</v>
      </c>
    </row>
    <row r="1131" customFormat="false" ht="12.75" hidden="false" customHeight="false" outlineLevel="0" collapsed="false">
      <c r="C1131" s="78" t="s">
        <v>2035</v>
      </c>
      <c r="L1131" s="0"/>
      <c r="M1131" s="77" t="n">
        <v>503</v>
      </c>
      <c r="N1131" s="77" t="s">
        <v>841</v>
      </c>
      <c r="O1131" s="77" t="s">
        <v>932</v>
      </c>
    </row>
    <row r="1132" customFormat="false" ht="12.75" hidden="false" customHeight="false" outlineLevel="0" collapsed="false">
      <c r="C1132" s="78" t="s">
        <v>2036</v>
      </c>
      <c r="L1132" s="0"/>
      <c r="M1132" s="77" t="n">
        <v>504</v>
      </c>
      <c r="N1132" s="77" t="s">
        <v>841</v>
      </c>
      <c r="O1132" s="77" t="s">
        <v>932</v>
      </c>
      <c r="P1132" s="77" t="s">
        <v>487</v>
      </c>
    </row>
    <row r="1133" customFormat="false" ht="12.75" hidden="false" customHeight="false" outlineLevel="0" collapsed="false">
      <c r="C1133" s="78" t="s">
        <v>2037</v>
      </c>
      <c r="L1133" s="0"/>
      <c r="M1133" s="77" t="n">
        <v>505</v>
      </c>
      <c r="N1133" s="77" t="s">
        <v>841</v>
      </c>
      <c r="O1133" s="77" t="s">
        <v>932</v>
      </c>
      <c r="P1133" s="77" t="s">
        <v>1993</v>
      </c>
    </row>
    <row r="1134" customFormat="false" ht="12.75" hidden="false" customHeight="false" outlineLevel="0" collapsed="false">
      <c r="C1134" s="78" t="s">
        <v>2038</v>
      </c>
      <c r="L1134" s="0"/>
      <c r="M1134" s="77" t="n">
        <v>506</v>
      </c>
      <c r="N1134" s="77" t="s">
        <v>841</v>
      </c>
      <c r="O1134" s="77" t="s">
        <v>932</v>
      </c>
      <c r="P1134" s="77" t="s">
        <v>1993</v>
      </c>
      <c r="Q1134" s="77" t="s">
        <v>912</v>
      </c>
    </row>
    <row r="1135" customFormat="false" ht="12.75" hidden="false" customHeight="false" outlineLevel="0" collapsed="false">
      <c r="C1135" s="78" t="s">
        <v>2039</v>
      </c>
      <c r="L1135" s="0"/>
      <c r="M1135" s="77" t="n">
        <v>507</v>
      </c>
      <c r="N1135" s="77" t="s">
        <v>841</v>
      </c>
      <c r="O1135" s="77" t="s">
        <v>932</v>
      </c>
      <c r="P1135" s="77" t="s">
        <v>1895</v>
      </c>
    </row>
    <row r="1136" customFormat="false" ht="12.75" hidden="false" customHeight="false" outlineLevel="0" collapsed="false">
      <c r="C1136" s="78" t="s">
        <v>2040</v>
      </c>
      <c r="L1136" s="0"/>
      <c r="M1136" s="77" t="n">
        <v>508</v>
      </c>
      <c r="N1136" s="77" t="s">
        <v>841</v>
      </c>
      <c r="O1136" s="77" t="s">
        <v>932</v>
      </c>
      <c r="P1136" s="77" t="s">
        <v>1967</v>
      </c>
    </row>
    <row r="1137" customFormat="false" ht="12.75" hidden="false" customHeight="false" outlineLevel="0" collapsed="false">
      <c r="C1137" s="78" t="s">
        <v>2041</v>
      </c>
      <c r="L1137" s="0"/>
      <c r="M1137" s="77" t="n">
        <v>509</v>
      </c>
      <c r="N1137" s="77" t="s">
        <v>841</v>
      </c>
      <c r="O1137" s="77" t="s">
        <v>932</v>
      </c>
      <c r="P1137" s="77" t="s">
        <v>1967</v>
      </c>
      <c r="Q1137" s="77" t="s">
        <v>912</v>
      </c>
    </row>
    <row r="1138" customFormat="false" ht="12.75" hidden="false" customHeight="false" outlineLevel="0" collapsed="false">
      <c r="C1138" s="78" t="s">
        <v>2042</v>
      </c>
      <c r="L1138" s="0"/>
      <c r="M1138" s="77" t="n">
        <v>653</v>
      </c>
      <c r="N1138" s="77" t="s">
        <v>852</v>
      </c>
      <c r="O1138" s="77" t="s">
        <v>501</v>
      </c>
      <c r="P1138" s="77" t="s">
        <v>939</v>
      </c>
    </row>
    <row r="1139" customFormat="false" ht="12.75" hidden="false" customHeight="false" outlineLevel="0" collapsed="false">
      <c r="C1139" s="78" t="s">
        <v>2043</v>
      </c>
      <c r="L1139" s="0"/>
      <c r="M1139" s="77" t="n">
        <v>654</v>
      </c>
      <c r="N1139" s="77" t="s">
        <v>852</v>
      </c>
      <c r="O1139" s="77" t="s">
        <v>501</v>
      </c>
      <c r="P1139" s="77" t="s">
        <v>939</v>
      </c>
      <c r="Q1139" s="77" t="s">
        <v>639</v>
      </c>
    </row>
    <row r="1140" customFormat="false" ht="12.75" hidden="false" customHeight="false" outlineLevel="0" collapsed="false">
      <c r="C1140" s="78" t="s">
        <v>2044</v>
      </c>
      <c r="L1140" s="0"/>
      <c r="M1140" s="77" t="n">
        <v>657</v>
      </c>
      <c r="N1140" s="77" t="s">
        <v>852</v>
      </c>
      <c r="O1140" s="77" t="s">
        <v>501</v>
      </c>
      <c r="P1140" s="77" t="s">
        <v>1143</v>
      </c>
    </row>
    <row r="1141" customFormat="false" ht="12.75" hidden="false" customHeight="false" outlineLevel="0" collapsed="false">
      <c r="C1141" s="78" t="s">
        <v>2045</v>
      </c>
      <c r="L1141" s="0"/>
      <c r="M1141" s="77" t="n">
        <v>658</v>
      </c>
      <c r="N1141" s="77" t="s">
        <v>852</v>
      </c>
      <c r="O1141" s="77" t="s">
        <v>501</v>
      </c>
      <c r="P1141" s="77" t="s">
        <v>1143</v>
      </c>
      <c r="Q1141" s="77" t="s">
        <v>639</v>
      </c>
    </row>
    <row r="1142" customFormat="false" ht="12.75" hidden="false" customHeight="false" outlineLevel="0" collapsed="false">
      <c r="C1142" s="78" t="s">
        <v>2046</v>
      </c>
      <c r="L1142" s="0"/>
      <c r="M1142" s="77" t="n">
        <v>678</v>
      </c>
      <c r="N1142" s="77" t="s">
        <v>852</v>
      </c>
      <c r="O1142" s="77" t="s">
        <v>1006</v>
      </c>
      <c r="P1142" s="77" t="s">
        <v>2047</v>
      </c>
    </row>
    <row r="1143" customFormat="false" ht="12.75" hidden="false" customHeight="false" outlineLevel="0" collapsed="false">
      <c r="C1143" s="78" t="s">
        <v>2048</v>
      </c>
      <c r="L1143" s="0"/>
      <c r="M1143" s="77" t="n">
        <v>679</v>
      </c>
      <c r="N1143" s="77" t="s">
        <v>852</v>
      </c>
      <c r="O1143" s="77" t="s">
        <v>1006</v>
      </c>
      <c r="P1143" s="77" t="s">
        <v>2047</v>
      </c>
      <c r="Q1143" s="77" t="s">
        <v>522</v>
      </c>
    </row>
    <row r="1144" customFormat="false" ht="12.75" hidden="false" customHeight="false" outlineLevel="0" collapsed="false">
      <c r="C1144" s="78" t="s">
        <v>2049</v>
      </c>
      <c r="L1144" s="0"/>
      <c r="M1144" s="77" t="n">
        <v>682</v>
      </c>
      <c r="N1144" s="77" t="s">
        <v>852</v>
      </c>
      <c r="O1144" s="77" t="s">
        <v>1006</v>
      </c>
      <c r="P1144" s="77" t="s">
        <v>487</v>
      </c>
    </row>
    <row r="1145" customFormat="false" ht="12.75" hidden="false" customHeight="false" outlineLevel="0" collapsed="false">
      <c r="C1145" s="78" t="s">
        <v>2050</v>
      </c>
      <c r="L1145" s="0"/>
      <c r="M1145" s="77" t="n">
        <v>683</v>
      </c>
      <c r="N1145" s="77" t="s">
        <v>852</v>
      </c>
      <c r="O1145" s="77" t="s">
        <v>1006</v>
      </c>
      <c r="P1145" s="77" t="s">
        <v>1332</v>
      </c>
    </row>
    <row r="1146" customFormat="false" ht="12.75" hidden="false" customHeight="false" outlineLevel="0" collapsed="false">
      <c r="C1146" s="78" t="s">
        <v>2051</v>
      </c>
      <c r="L1146" s="0"/>
      <c r="M1146" s="77" t="n">
        <v>689</v>
      </c>
      <c r="N1146" s="77" t="s">
        <v>852</v>
      </c>
      <c r="O1146" s="77" t="s">
        <v>1027</v>
      </c>
      <c r="P1146" s="77" t="s">
        <v>1029</v>
      </c>
    </row>
    <row r="1147" customFormat="false" ht="12.75" hidden="false" customHeight="false" outlineLevel="0" collapsed="false">
      <c r="C1147" s="78" t="s">
        <v>2052</v>
      </c>
      <c r="L1147" s="0"/>
      <c r="M1147" s="77" t="n">
        <v>690</v>
      </c>
      <c r="N1147" s="77" t="s">
        <v>852</v>
      </c>
      <c r="O1147" s="77" t="s">
        <v>1027</v>
      </c>
      <c r="P1147" s="77" t="s">
        <v>2053</v>
      </c>
    </row>
    <row r="1148" customFormat="false" ht="12.75" hidden="false" customHeight="false" outlineLevel="0" collapsed="false">
      <c r="C1148" s="78" t="s">
        <v>2054</v>
      </c>
      <c r="L1148" s="0"/>
      <c r="M1148" s="77" t="n">
        <v>691</v>
      </c>
      <c r="N1148" s="77" t="s">
        <v>852</v>
      </c>
      <c r="O1148" s="77" t="s">
        <v>1027</v>
      </c>
      <c r="P1148" s="77" t="s">
        <v>2055</v>
      </c>
    </row>
    <row r="1149" customFormat="false" ht="12.75" hidden="false" customHeight="false" outlineLevel="0" collapsed="false">
      <c r="C1149" s="78" t="s">
        <v>2056</v>
      </c>
      <c r="L1149" s="0"/>
      <c r="M1149" s="77" t="n">
        <v>692</v>
      </c>
      <c r="N1149" s="77" t="s">
        <v>852</v>
      </c>
      <c r="O1149" s="77" t="s">
        <v>1027</v>
      </c>
      <c r="P1149" s="77" t="s">
        <v>2055</v>
      </c>
      <c r="Q1149" s="77" t="s">
        <v>482</v>
      </c>
    </row>
    <row r="1150" customFormat="false" ht="12.75" hidden="false" customHeight="false" outlineLevel="0" collapsed="false">
      <c r="C1150" s="78" t="s">
        <v>2057</v>
      </c>
      <c r="L1150" s="0"/>
      <c r="M1150" s="77" t="n">
        <v>693</v>
      </c>
      <c r="N1150" s="77" t="s">
        <v>852</v>
      </c>
      <c r="O1150" s="77" t="s">
        <v>1027</v>
      </c>
      <c r="P1150" s="77" t="s">
        <v>1681</v>
      </c>
    </row>
    <row r="1151" customFormat="false" ht="12.75" hidden="false" customHeight="false" outlineLevel="0" collapsed="false">
      <c r="C1151" s="78" t="s">
        <v>2058</v>
      </c>
      <c r="L1151" s="0"/>
      <c r="M1151" s="77" t="n">
        <v>694</v>
      </c>
      <c r="N1151" s="77" t="s">
        <v>852</v>
      </c>
      <c r="O1151" s="77" t="s">
        <v>1027</v>
      </c>
      <c r="P1151" s="77" t="s">
        <v>2059</v>
      </c>
    </row>
    <row r="1152" customFormat="false" ht="12.75" hidden="false" customHeight="false" outlineLevel="0" collapsed="false">
      <c r="C1152" s="78" t="s">
        <v>2060</v>
      </c>
      <c r="L1152" s="0"/>
      <c r="M1152" s="77" t="n">
        <v>695</v>
      </c>
      <c r="N1152" s="77" t="s">
        <v>852</v>
      </c>
      <c r="O1152" s="77" t="s">
        <v>1027</v>
      </c>
      <c r="P1152" s="77" t="s">
        <v>2059</v>
      </c>
      <c r="Q1152" s="77" t="s">
        <v>482</v>
      </c>
    </row>
    <row r="1153" customFormat="false" ht="12.75" hidden="false" customHeight="false" outlineLevel="0" collapsed="false">
      <c r="C1153" s="78" t="s">
        <v>2061</v>
      </c>
      <c r="L1153" s="0"/>
      <c r="M1153" s="77" t="n">
        <v>696</v>
      </c>
      <c r="N1153" s="77" t="s">
        <v>852</v>
      </c>
      <c r="O1153" s="77" t="s">
        <v>1027</v>
      </c>
      <c r="P1153" s="77" t="s">
        <v>2062</v>
      </c>
    </row>
    <row r="1154" customFormat="false" ht="12.75" hidden="false" customHeight="false" outlineLevel="0" collapsed="false">
      <c r="C1154" s="78" t="s">
        <v>2063</v>
      </c>
      <c r="L1154" s="0"/>
      <c r="M1154" s="77" t="n">
        <v>697</v>
      </c>
      <c r="N1154" s="77" t="s">
        <v>852</v>
      </c>
      <c r="O1154" s="77" t="s">
        <v>1027</v>
      </c>
      <c r="P1154" s="77" t="s">
        <v>2062</v>
      </c>
      <c r="Q1154" s="77" t="s">
        <v>482</v>
      </c>
    </row>
    <row r="1155" customFormat="false" ht="12.75" hidden="false" customHeight="false" outlineLevel="0" collapsed="false">
      <c r="C1155" s="78" t="s">
        <v>2064</v>
      </c>
      <c r="L1155" s="0"/>
      <c r="M1155" s="77" t="n">
        <v>769</v>
      </c>
      <c r="N1155" s="77" t="s">
        <v>865</v>
      </c>
      <c r="O1155" s="77" t="s">
        <v>485</v>
      </c>
      <c r="P1155" s="77" t="s">
        <v>15</v>
      </c>
    </row>
    <row r="1156" customFormat="false" ht="12.75" hidden="false" customHeight="false" outlineLevel="0" collapsed="false">
      <c r="C1156" s="78" t="s">
        <v>2065</v>
      </c>
      <c r="L1156" s="0"/>
      <c r="M1156" s="77" t="n">
        <v>770</v>
      </c>
      <c r="N1156" s="77" t="s">
        <v>865</v>
      </c>
      <c r="O1156" s="77" t="s">
        <v>485</v>
      </c>
      <c r="P1156" s="77" t="s">
        <v>2066</v>
      </c>
    </row>
    <row r="1157" customFormat="false" ht="12.75" hidden="false" customHeight="false" outlineLevel="0" collapsed="false">
      <c r="C1157" s="78" t="s">
        <v>2067</v>
      </c>
      <c r="L1157" s="0"/>
      <c r="M1157" s="77" t="n">
        <v>771</v>
      </c>
      <c r="N1157" s="77" t="s">
        <v>865</v>
      </c>
      <c r="O1157" s="77" t="s">
        <v>485</v>
      </c>
      <c r="P1157" s="77" t="s">
        <v>2066</v>
      </c>
      <c r="Q1157" s="77" t="s">
        <v>912</v>
      </c>
    </row>
    <row r="1158" customFormat="false" ht="12.75" hidden="false" customHeight="false" outlineLevel="0" collapsed="false">
      <c r="C1158" s="78" t="s">
        <v>2068</v>
      </c>
      <c r="L1158" s="0"/>
      <c r="M1158" s="77" t="n">
        <v>790</v>
      </c>
      <c r="N1158" s="77" t="s">
        <v>868</v>
      </c>
      <c r="O1158" s="77" t="s">
        <v>465</v>
      </c>
    </row>
    <row r="1159" customFormat="false" ht="12.75" hidden="false" customHeight="false" outlineLevel="0" collapsed="false">
      <c r="C1159" s="78" t="s">
        <v>2069</v>
      </c>
      <c r="L1159" s="0"/>
      <c r="M1159" s="77" t="n">
        <v>791</v>
      </c>
      <c r="N1159" s="77" t="s">
        <v>868</v>
      </c>
      <c r="O1159" s="77" t="s">
        <v>932</v>
      </c>
    </row>
    <row r="1160" customFormat="false" ht="12.75" hidden="false" customHeight="false" outlineLevel="0" collapsed="false">
      <c r="C1160" s="78" t="s">
        <v>2070</v>
      </c>
      <c r="L1160" s="0"/>
      <c r="M1160" s="77" t="n">
        <v>792</v>
      </c>
      <c r="N1160" s="77" t="s">
        <v>868</v>
      </c>
      <c r="O1160" s="77" t="s">
        <v>932</v>
      </c>
      <c r="P1160" s="77" t="s">
        <v>487</v>
      </c>
    </row>
    <row r="1161" customFormat="false" ht="12.75" hidden="false" customHeight="false" outlineLevel="0" collapsed="false">
      <c r="C1161" s="78" t="s">
        <v>2071</v>
      </c>
      <c r="L1161" s="0"/>
      <c r="M1161" s="77" t="n">
        <v>793</v>
      </c>
      <c r="N1161" s="77" t="s">
        <v>868</v>
      </c>
      <c r="O1161" s="77" t="s">
        <v>932</v>
      </c>
      <c r="P1161" s="77" t="s">
        <v>2072</v>
      </c>
    </row>
    <row r="1162" customFormat="false" ht="12.75" hidden="false" customHeight="false" outlineLevel="0" collapsed="false">
      <c r="C1162" s="78" t="s">
        <v>2073</v>
      </c>
      <c r="L1162" s="0"/>
      <c r="M1162" s="77" t="n">
        <v>794</v>
      </c>
      <c r="N1162" s="77" t="s">
        <v>868</v>
      </c>
      <c r="O1162" s="77" t="s">
        <v>932</v>
      </c>
      <c r="P1162" s="77" t="s">
        <v>2072</v>
      </c>
      <c r="Q1162" s="77" t="s">
        <v>912</v>
      </c>
    </row>
    <row r="1163" customFormat="false" ht="12.75" hidden="false" customHeight="false" outlineLevel="0" collapsed="false">
      <c r="C1163" s="78" t="s">
        <v>2074</v>
      </c>
      <c r="L1163" s="0"/>
      <c r="M1163" s="77" t="n">
        <v>795</v>
      </c>
      <c r="N1163" s="77" t="s">
        <v>868</v>
      </c>
      <c r="O1163" s="77" t="s">
        <v>932</v>
      </c>
      <c r="P1163" s="77" t="s">
        <v>1895</v>
      </c>
    </row>
    <row r="1164" customFormat="false" ht="12.75" hidden="false" customHeight="false" outlineLevel="0" collapsed="false">
      <c r="C1164" s="78" t="s">
        <v>2075</v>
      </c>
      <c r="L1164" s="0"/>
      <c r="M1164" s="77" t="n">
        <v>796</v>
      </c>
      <c r="N1164" s="77" t="s">
        <v>868</v>
      </c>
      <c r="O1164" s="77" t="s">
        <v>932</v>
      </c>
      <c r="P1164" s="77" t="s">
        <v>1897</v>
      </c>
    </row>
    <row r="1165" customFormat="false" ht="12.75" hidden="false" customHeight="false" outlineLevel="0" collapsed="false">
      <c r="C1165" s="78" t="s">
        <v>2076</v>
      </c>
      <c r="L1165" s="0"/>
      <c r="M1165" s="77" t="n">
        <v>797</v>
      </c>
      <c r="N1165" s="77" t="s">
        <v>868</v>
      </c>
      <c r="O1165" s="77" t="s">
        <v>932</v>
      </c>
      <c r="P1165" s="77" t="s">
        <v>1897</v>
      </c>
      <c r="Q1165" s="77" t="s">
        <v>912</v>
      </c>
    </row>
    <row r="1166" customFormat="false" ht="12.75" hidden="false" customHeight="false" outlineLevel="0" collapsed="false">
      <c r="C1166" s="78" t="s">
        <v>2077</v>
      </c>
      <c r="L1166" s="0"/>
      <c r="M1166" s="77" t="n">
        <v>1018</v>
      </c>
      <c r="N1166" s="77" t="s">
        <v>1657</v>
      </c>
      <c r="O1166" s="77" t="s">
        <v>679</v>
      </c>
    </row>
    <row r="1167" customFormat="false" ht="12.75" hidden="false" customHeight="false" outlineLevel="0" collapsed="false">
      <c r="C1167" s="78" t="s">
        <v>2078</v>
      </c>
      <c r="L1167" s="0"/>
      <c r="M1167" s="77" t="n">
        <v>1019</v>
      </c>
      <c r="N1167" s="77" t="s">
        <v>1657</v>
      </c>
      <c r="O1167" s="77" t="s">
        <v>679</v>
      </c>
      <c r="P1167" s="77" t="s">
        <v>2079</v>
      </c>
    </row>
    <row r="1168" customFormat="false" ht="12.75" hidden="false" customHeight="false" outlineLevel="0" collapsed="false">
      <c r="C1168" s="78" t="s">
        <v>2080</v>
      </c>
      <c r="L1168" s="0"/>
      <c r="M1168" s="77" t="n">
        <v>1020</v>
      </c>
      <c r="N1168" s="77" t="s">
        <v>1657</v>
      </c>
      <c r="O1168" s="77" t="s">
        <v>679</v>
      </c>
      <c r="P1168" s="77" t="s">
        <v>2081</v>
      </c>
    </row>
    <row r="1169" customFormat="false" ht="12.75" hidden="false" customHeight="false" outlineLevel="0" collapsed="false">
      <c r="C1169" s="78" t="s">
        <v>2082</v>
      </c>
      <c r="L1169" s="0"/>
      <c r="M1169" s="77" t="n">
        <v>1021</v>
      </c>
      <c r="N1169" s="77" t="s">
        <v>1657</v>
      </c>
      <c r="O1169" s="77" t="s">
        <v>679</v>
      </c>
      <c r="P1169" s="77" t="s">
        <v>2081</v>
      </c>
      <c r="Q1169" s="77" t="s">
        <v>535</v>
      </c>
    </row>
    <row r="1170" customFormat="false" ht="12.75" hidden="false" customHeight="false" outlineLevel="0" collapsed="false">
      <c r="C1170" s="78" t="s">
        <v>2083</v>
      </c>
      <c r="L1170" s="0"/>
      <c r="M1170" s="77" t="n">
        <v>1022</v>
      </c>
      <c r="N1170" s="77" t="s">
        <v>1657</v>
      </c>
      <c r="O1170" s="77" t="s">
        <v>932</v>
      </c>
    </row>
    <row r="1171" customFormat="false" ht="12.75" hidden="false" customHeight="false" outlineLevel="0" collapsed="false">
      <c r="C1171" s="78" t="s">
        <v>2084</v>
      </c>
      <c r="L1171" s="0"/>
      <c r="M1171" s="77" t="n">
        <v>1023</v>
      </c>
      <c r="N1171" s="77" t="s">
        <v>1657</v>
      </c>
      <c r="O1171" s="77" t="s">
        <v>932</v>
      </c>
      <c r="P1171" s="77" t="s">
        <v>217</v>
      </c>
    </row>
    <row r="1172" customFormat="false" ht="12.75" hidden="false" customHeight="false" outlineLevel="0" collapsed="false">
      <c r="C1172" s="78" t="s">
        <v>2085</v>
      </c>
      <c r="L1172" s="0"/>
      <c r="M1172" s="77" t="n">
        <v>1024</v>
      </c>
      <c r="N1172" s="77" t="s">
        <v>1657</v>
      </c>
      <c r="O1172" s="77" t="s">
        <v>932</v>
      </c>
      <c r="P1172" s="77" t="s">
        <v>910</v>
      </c>
    </row>
    <row r="1173" customFormat="false" ht="12.75" hidden="false" customHeight="false" outlineLevel="0" collapsed="false">
      <c r="C1173" s="78" t="s">
        <v>2086</v>
      </c>
      <c r="L1173" s="0"/>
      <c r="M1173" s="77" t="n">
        <v>1025</v>
      </c>
      <c r="N1173" s="77" t="s">
        <v>1657</v>
      </c>
      <c r="O1173" s="77" t="s">
        <v>932</v>
      </c>
      <c r="P1173" s="77" t="s">
        <v>910</v>
      </c>
      <c r="Q1173" s="77" t="s">
        <v>912</v>
      </c>
    </row>
    <row r="1174" customFormat="false" ht="12.75" hidden="false" customHeight="false" outlineLevel="0" collapsed="false">
      <c r="C1174" s="78" t="s">
        <v>2087</v>
      </c>
      <c r="L1174" s="0"/>
      <c r="M1174" s="77" t="n">
        <v>1026</v>
      </c>
      <c r="N1174" s="77" t="s">
        <v>1657</v>
      </c>
      <c r="O1174" s="77" t="s">
        <v>932</v>
      </c>
      <c r="P1174" s="77" t="s">
        <v>1922</v>
      </c>
    </row>
    <row r="1175" customFormat="false" ht="12.75" hidden="false" customHeight="false" outlineLevel="0" collapsed="false">
      <c r="C1175" s="78" t="s">
        <v>2088</v>
      </c>
      <c r="L1175" s="0"/>
      <c r="M1175" s="77" t="n">
        <v>1027</v>
      </c>
      <c r="N1175" s="77" t="s">
        <v>1657</v>
      </c>
      <c r="O1175" s="77" t="s">
        <v>932</v>
      </c>
      <c r="P1175" s="77" t="s">
        <v>2089</v>
      </c>
    </row>
    <row r="1176" customFormat="false" ht="12.75" hidden="false" customHeight="false" outlineLevel="0" collapsed="false">
      <c r="C1176" s="78" t="s">
        <v>2090</v>
      </c>
      <c r="L1176" s="0"/>
      <c r="M1176" s="77" t="n">
        <v>1028</v>
      </c>
      <c r="N1176" s="77" t="s">
        <v>1657</v>
      </c>
      <c r="O1176" s="77" t="s">
        <v>932</v>
      </c>
      <c r="P1176" s="77" t="s">
        <v>2091</v>
      </c>
    </row>
    <row r="1177" customFormat="false" ht="12.75" hidden="false" customHeight="false" outlineLevel="0" collapsed="false">
      <c r="C1177" s="78" t="s">
        <v>2092</v>
      </c>
      <c r="L1177" s="0"/>
      <c r="M1177" s="77" t="n">
        <v>1029</v>
      </c>
      <c r="N1177" s="77" t="s">
        <v>1657</v>
      </c>
      <c r="O1177" s="77" t="s">
        <v>932</v>
      </c>
      <c r="P1177" s="77" t="s">
        <v>2091</v>
      </c>
      <c r="Q1177" s="77" t="s">
        <v>912</v>
      </c>
    </row>
    <row r="1178" customFormat="false" ht="12.75" hidden="false" customHeight="false" outlineLevel="0" collapsed="false">
      <c r="C1178" s="78" t="s">
        <v>2093</v>
      </c>
      <c r="L1178" s="0"/>
      <c r="M1178" s="77" t="n">
        <v>1030</v>
      </c>
      <c r="N1178" s="77" t="s">
        <v>1657</v>
      </c>
      <c r="O1178" s="77" t="s">
        <v>932</v>
      </c>
      <c r="P1178" s="77" t="s">
        <v>487</v>
      </c>
    </row>
    <row r="1179" customFormat="false" ht="12.75" hidden="false" customHeight="false" outlineLevel="0" collapsed="false">
      <c r="C1179" s="78" t="s">
        <v>2094</v>
      </c>
      <c r="L1179" s="0"/>
      <c r="M1179" s="77" t="n">
        <v>1031</v>
      </c>
      <c r="N1179" s="77" t="s">
        <v>1657</v>
      </c>
      <c r="O1179" s="77" t="s">
        <v>932</v>
      </c>
      <c r="P1179" s="77" t="s">
        <v>2015</v>
      </c>
    </row>
    <row r="1180" customFormat="false" ht="12.75" hidden="false" customHeight="false" outlineLevel="0" collapsed="false">
      <c r="C1180" s="78" t="s">
        <v>2095</v>
      </c>
      <c r="L1180" s="0"/>
      <c r="M1180" s="77" t="n">
        <v>1032</v>
      </c>
      <c r="N1180" s="77" t="s">
        <v>1657</v>
      </c>
      <c r="O1180" s="77" t="s">
        <v>932</v>
      </c>
      <c r="P1180" s="77" t="s">
        <v>2015</v>
      </c>
      <c r="Q1180" s="77" t="s">
        <v>912</v>
      </c>
    </row>
    <row r="1181" customFormat="false" ht="12.75" hidden="false" customHeight="false" outlineLevel="0" collapsed="false">
      <c r="C1181" s="78" t="s">
        <v>2096</v>
      </c>
      <c r="L1181" s="0"/>
      <c r="M1181" s="77" t="n">
        <v>1034</v>
      </c>
      <c r="N1181" s="77" t="s">
        <v>1657</v>
      </c>
      <c r="O1181" s="77" t="s">
        <v>2097</v>
      </c>
    </row>
    <row r="1182" customFormat="false" ht="12.75" hidden="false" customHeight="false" outlineLevel="0" collapsed="false">
      <c r="C1182" s="78" t="s">
        <v>2098</v>
      </c>
      <c r="L1182" s="0"/>
      <c r="M1182" s="77" t="n">
        <v>1035</v>
      </c>
      <c r="N1182" s="77" t="s">
        <v>1657</v>
      </c>
      <c r="O1182" s="77" t="s">
        <v>2097</v>
      </c>
      <c r="P1182" s="77" t="s">
        <v>2099</v>
      </c>
    </row>
    <row r="1183" customFormat="false" ht="12.75" hidden="false" customHeight="false" outlineLevel="0" collapsed="false">
      <c r="C1183" s="78" t="s">
        <v>2100</v>
      </c>
      <c r="L1183" s="0"/>
      <c r="M1183" s="77" t="n">
        <v>1036</v>
      </c>
      <c r="N1183" s="77" t="s">
        <v>1657</v>
      </c>
      <c r="O1183" s="77" t="s">
        <v>2097</v>
      </c>
      <c r="P1183" s="77" t="s">
        <v>2101</v>
      </c>
    </row>
    <row r="1184" customFormat="false" ht="12.75" hidden="false" customHeight="false" outlineLevel="0" collapsed="false">
      <c r="C1184" s="78" t="s">
        <v>2102</v>
      </c>
      <c r="L1184" s="0"/>
      <c r="M1184" s="77" t="n">
        <v>1037</v>
      </c>
      <c r="N1184" s="77" t="s">
        <v>1657</v>
      </c>
      <c r="O1184" s="77" t="s">
        <v>2097</v>
      </c>
      <c r="P1184" s="77" t="s">
        <v>2103</v>
      </c>
    </row>
    <row r="1185" customFormat="false" ht="12.75" hidden="false" customHeight="false" outlineLevel="0" collapsed="false">
      <c r="C1185" s="78" t="s">
        <v>2104</v>
      </c>
      <c r="L1185" s="0"/>
      <c r="M1185" s="77" t="n">
        <v>1038</v>
      </c>
      <c r="N1185" s="77" t="s">
        <v>1657</v>
      </c>
      <c r="O1185" s="77" t="s">
        <v>2097</v>
      </c>
      <c r="P1185" s="77" t="s">
        <v>2103</v>
      </c>
      <c r="Q1185" s="77" t="s">
        <v>816</v>
      </c>
    </row>
    <row r="1186" customFormat="false" ht="12.75" hidden="false" customHeight="false" outlineLevel="0" collapsed="false">
      <c r="C1186" s="78" t="s">
        <v>2105</v>
      </c>
      <c r="L1186" s="0"/>
      <c r="M1186" s="77" t="n">
        <v>1039</v>
      </c>
      <c r="N1186" s="77" t="s">
        <v>1657</v>
      </c>
      <c r="O1186" s="77" t="s">
        <v>2097</v>
      </c>
      <c r="P1186" s="77" t="s">
        <v>2106</v>
      </c>
    </row>
    <row r="1187" customFormat="false" ht="12.75" hidden="false" customHeight="false" outlineLevel="0" collapsed="false">
      <c r="C1187" s="78" t="s">
        <v>2107</v>
      </c>
      <c r="L1187" s="0"/>
      <c r="M1187" s="77" t="n">
        <v>1040</v>
      </c>
      <c r="N1187" s="77" t="s">
        <v>1657</v>
      </c>
      <c r="O1187" s="77" t="s">
        <v>2097</v>
      </c>
      <c r="P1187" s="77" t="s">
        <v>2106</v>
      </c>
      <c r="Q1187" s="77" t="s">
        <v>816</v>
      </c>
    </row>
    <row r="1188" customFormat="false" ht="12.75" hidden="false" customHeight="false" outlineLevel="0" collapsed="false">
      <c r="C1188" s="78" t="s">
        <v>2108</v>
      </c>
      <c r="L1188" s="0"/>
      <c r="M1188" s="77" t="n">
        <v>1041</v>
      </c>
      <c r="N1188" s="77" t="s">
        <v>1657</v>
      </c>
      <c r="O1188" s="77" t="s">
        <v>2097</v>
      </c>
      <c r="P1188" s="77" t="s">
        <v>2109</v>
      </c>
    </row>
    <row r="1189" customFormat="false" ht="12.75" hidden="false" customHeight="false" outlineLevel="0" collapsed="false">
      <c r="C1189" s="78" t="s">
        <v>2110</v>
      </c>
      <c r="L1189" s="0"/>
      <c r="M1189" s="77" t="n">
        <v>1042</v>
      </c>
      <c r="N1189" s="77" t="s">
        <v>1657</v>
      </c>
      <c r="O1189" s="77" t="s">
        <v>2097</v>
      </c>
      <c r="P1189" s="77" t="s">
        <v>2111</v>
      </c>
    </row>
    <row r="1190" customFormat="false" ht="12.75" hidden="false" customHeight="false" outlineLevel="0" collapsed="false">
      <c r="C1190" s="78" t="s">
        <v>2112</v>
      </c>
      <c r="L1190" s="0"/>
      <c r="M1190" s="77" t="n">
        <v>1043</v>
      </c>
      <c r="N1190" s="77" t="s">
        <v>1657</v>
      </c>
      <c r="O1190" s="77" t="s">
        <v>2097</v>
      </c>
      <c r="P1190" s="77" t="s">
        <v>2111</v>
      </c>
      <c r="Q1190" s="77" t="s">
        <v>809</v>
      </c>
    </row>
    <row r="1191" customFormat="false" ht="12.75" hidden="false" customHeight="false" outlineLevel="0" collapsed="false">
      <c r="C1191" s="78" t="s">
        <v>2113</v>
      </c>
      <c r="L1191" s="0"/>
      <c r="M1191" s="77" t="n">
        <v>1044</v>
      </c>
      <c r="N1191" s="77" t="s">
        <v>1657</v>
      </c>
      <c r="O1191" s="77" t="s">
        <v>2097</v>
      </c>
      <c r="P1191" s="77" t="s">
        <v>2114</v>
      </c>
    </row>
    <row r="1192" customFormat="false" ht="12.75" hidden="false" customHeight="false" outlineLevel="0" collapsed="false">
      <c r="C1192" s="78" t="s">
        <v>2115</v>
      </c>
      <c r="L1192" s="0"/>
      <c r="M1192" s="77" t="n">
        <v>1045</v>
      </c>
      <c r="N1192" s="77" t="s">
        <v>1657</v>
      </c>
      <c r="O1192" s="77" t="s">
        <v>2097</v>
      </c>
      <c r="P1192" s="77" t="s">
        <v>2114</v>
      </c>
      <c r="Q1192" s="77" t="s">
        <v>809</v>
      </c>
    </row>
    <row r="1193" customFormat="false" ht="12.75" hidden="false" customHeight="false" outlineLevel="0" collapsed="false">
      <c r="C1193" s="78" t="s">
        <v>2116</v>
      </c>
      <c r="L1193" s="0"/>
      <c r="M1193" s="77" t="n">
        <v>1046</v>
      </c>
      <c r="N1193" s="77" t="s">
        <v>1657</v>
      </c>
      <c r="O1193" s="77" t="s">
        <v>2097</v>
      </c>
      <c r="P1193" s="77" t="s">
        <v>2117</v>
      </c>
    </row>
    <row r="1194" customFormat="false" ht="12.75" hidden="false" customHeight="false" outlineLevel="0" collapsed="false">
      <c r="C1194" s="78" t="s">
        <v>2118</v>
      </c>
      <c r="L1194" s="0"/>
      <c r="M1194" s="77" t="n">
        <v>1047</v>
      </c>
      <c r="N1194" s="77" t="s">
        <v>1657</v>
      </c>
      <c r="O1194" s="77" t="s">
        <v>2097</v>
      </c>
      <c r="P1194" s="77" t="s">
        <v>2117</v>
      </c>
      <c r="Q1194" s="77" t="s">
        <v>809</v>
      </c>
    </row>
    <row r="1195" customFormat="false" ht="12.75" hidden="false" customHeight="false" outlineLevel="0" collapsed="false">
      <c r="C1195" s="78" t="s">
        <v>2119</v>
      </c>
      <c r="L1195" s="0"/>
      <c r="M1195" s="77" t="n">
        <v>1048</v>
      </c>
      <c r="N1195" s="77" t="s">
        <v>1657</v>
      </c>
      <c r="O1195" s="77" t="s">
        <v>2097</v>
      </c>
      <c r="P1195" s="77" t="s">
        <v>2120</v>
      </c>
    </row>
    <row r="1196" customFormat="false" ht="12.75" hidden="false" customHeight="false" outlineLevel="0" collapsed="false">
      <c r="C1196" s="78" t="s">
        <v>2121</v>
      </c>
      <c r="L1196" s="0"/>
      <c r="M1196" s="77" t="n">
        <v>1049</v>
      </c>
      <c r="N1196" s="77" t="s">
        <v>1657</v>
      </c>
      <c r="O1196" s="77" t="s">
        <v>2097</v>
      </c>
      <c r="P1196" s="77" t="s">
        <v>2120</v>
      </c>
      <c r="Q1196" s="77" t="s">
        <v>809</v>
      </c>
    </row>
    <row r="1197" customFormat="false" ht="12.75" hidden="false" customHeight="false" outlineLevel="0" collapsed="false">
      <c r="C1197" s="78" t="s">
        <v>2122</v>
      </c>
      <c r="L1197" s="0"/>
      <c r="M1197" s="77" t="n">
        <v>1052</v>
      </c>
      <c r="N1197" s="77" t="s">
        <v>1657</v>
      </c>
      <c r="O1197" s="77" t="s">
        <v>1006</v>
      </c>
      <c r="P1197" s="77" t="s">
        <v>2123</v>
      </c>
    </row>
    <row r="1198" customFormat="false" ht="12.75" hidden="false" customHeight="false" outlineLevel="0" collapsed="false">
      <c r="C1198" s="78" t="s">
        <v>2124</v>
      </c>
      <c r="L1198" s="0"/>
      <c r="M1198" s="77" t="n">
        <v>1053</v>
      </c>
      <c r="N1198" s="77" t="s">
        <v>1657</v>
      </c>
      <c r="O1198" s="77" t="s">
        <v>1006</v>
      </c>
      <c r="P1198" s="77" t="s">
        <v>2123</v>
      </c>
      <c r="Q1198" s="77" t="s">
        <v>522</v>
      </c>
    </row>
    <row r="1199" customFormat="false" ht="12.75" hidden="false" customHeight="false" outlineLevel="0" collapsed="false">
      <c r="C1199" s="78" t="s">
        <v>2125</v>
      </c>
      <c r="L1199" s="0"/>
      <c r="M1199" s="77" t="n">
        <v>1060</v>
      </c>
      <c r="N1199" s="77" t="s">
        <v>1657</v>
      </c>
      <c r="O1199" s="77" t="s">
        <v>1006</v>
      </c>
      <c r="P1199" s="77" t="s">
        <v>2126</v>
      </c>
    </row>
    <row r="1200" customFormat="false" ht="12.75" hidden="false" customHeight="false" outlineLevel="0" collapsed="false">
      <c r="C1200" s="78" t="s">
        <v>2127</v>
      </c>
      <c r="L1200" s="0"/>
      <c r="M1200" s="77" t="n">
        <v>1061</v>
      </c>
      <c r="N1200" s="77" t="s">
        <v>1657</v>
      </c>
      <c r="O1200" s="77" t="s">
        <v>1006</v>
      </c>
      <c r="P1200" s="77" t="s">
        <v>2128</v>
      </c>
    </row>
    <row r="1201" customFormat="false" ht="12.75" hidden="false" customHeight="false" outlineLevel="0" collapsed="false">
      <c r="C1201" s="78" t="s">
        <v>2129</v>
      </c>
      <c r="L1201" s="0"/>
      <c r="M1201" s="77" t="n">
        <v>1062</v>
      </c>
      <c r="N1201" s="77" t="s">
        <v>1657</v>
      </c>
      <c r="O1201" s="77" t="s">
        <v>1006</v>
      </c>
      <c r="P1201" s="77" t="s">
        <v>2130</v>
      </c>
    </row>
    <row r="1202" customFormat="false" ht="12.75" hidden="false" customHeight="false" outlineLevel="0" collapsed="false">
      <c r="C1202" s="78" t="s">
        <v>2131</v>
      </c>
      <c r="L1202" s="0"/>
      <c r="M1202" s="77" t="n">
        <v>1063</v>
      </c>
      <c r="N1202" s="77" t="s">
        <v>1657</v>
      </c>
      <c r="O1202" s="77" t="s">
        <v>1006</v>
      </c>
      <c r="P1202" s="77" t="s">
        <v>2130</v>
      </c>
      <c r="Q1202" s="77" t="s">
        <v>522</v>
      </c>
    </row>
    <row r="1203" customFormat="false" ht="12.75" hidden="false" customHeight="false" outlineLevel="0" collapsed="false">
      <c r="C1203" s="78" t="s">
        <v>2132</v>
      </c>
      <c r="L1203" s="0"/>
      <c r="M1203" s="77" t="n">
        <v>1064</v>
      </c>
      <c r="N1203" s="77" t="s">
        <v>1657</v>
      </c>
      <c r="O1203" s="77" t="s">
        <v>1006</v>
      </c>
      <c r="P1203" s="77" t="s">
        <v>2133</v>
      </c>
    </row>
    <row r="1204" customFormat="false" ht="12.75" hidden="false" customHeight="false" outlineLevel="0" collapsed="false">
      <c r="C1204" s="78" t="s">
        <v>2134</v>
      </c>
      <c r="L1204" s="0"/>
      <c r="M1204" s="77" t="n">
        <v>1065</v>
      </c>
      <c r="N1204" s="77" t="s">
        <v>1657</v>
      </c>
      <c r="O1204" s="77" t="s">
        <v>1006</v>
      </c>
      <c r="P1204" s="77" t="s">
        <v>2133</v>
      </c>
      <c r="Q1204" s="77" t="s">
        <v>522</v>
      </c>
    </row>
    <row r="1205" customFormat="false" ht="12.75" hidden="false" customHeight="false" outlineLevel="0" collapsed="false">
      <c r="C1205" s="78" t="s">
        <v>2135</v>
      </c>
      <c r="L1205" s="0"/>
      <c r="M1205" s="77" t="n">
        <v>1067</v>
      </c>
      <c r="N1205" s="77" t="s">
        <v>1657</v>
      </c>
      <c r="O1205" s="77" t="s">
        <v>1027</v>
      </c>
      <c r="P1205" s="77" t="s">
        <v>15</v>
      </c>
    </row>
    <row r="1206" customFormat="false" ht="12.75" hidden="false" customHeight="false" outlineLevel="0" collapsed="false">
      <c r="C1206" s="78" t="s">
        <v>2136</v>
      </c>
      <c r="L1206" s="0"/>
      <c r="M1206" s="77" t="n">
        <v>1068</v>
      </c>
      <c r="N1206" s="77" t="s">
        <v>1657</v>
      </c>
      <c r="O1206" s="77" t="s">
        <v>1027</v>
      </c>
      <c r="P1206" s="77" t="s">
        <v>2137</v>
      </c>
    </row>
    <row r="1207" customFormat="false" ht="12.75" hidden="false" customHeight="false" outlineLevel="0" collapsed="false">
      <c r="C1207" s="78" t="s">
        <v>2138</v>
      </c>
      <c r="L1207" s="0"/>
      <c r="M1207" s="77" t="n">
        <v>1069</v>
      </c>
      <c r="N1207" s="77" t="s">
        <v>1657</v>
      </c>
      <c r="O1207" s="77" t="s">
        <v>1027</v>
      </c>
      <c r="P1207" s="77" t="s">
        <v>2137</v>
      </c>
      <c r="Q1207" s="77" t="s">
        <v>482</v>
      </c>
    </row>
    <row r="1208" customFormat="false" ht="12.75" hidden="false" customHeight="false" outlineLevel="0" collapsed="false">
      <c r="C1208" s="78" t="s">
        <v>2139</v>
      </c>
      <c r="L1208" s="0"/>
      <c r="M1208" s="77" t="n">
        <v>1070</v>
      </c>
      <c r="N1208" s="77" t="s">
        <v>1657</v>
      </c>
      <c r="O1208" s="77" t="s">
        <v>1027</v>
      </c>
      <c r="P1208" s="77" t="s">
        <v>1987</v>
      </c>
    </row>
    <row r="1209" customFormat="false" ht="12.75" hidden="false" customHeight="false" outlineLevel="0" collapsed="false">
      <c r="C1209" s="78" t="s">
        <v>2140</v>
      </c>
      <c r="L1209" s="0"/>
      <c r="M1209" s="77" t="n">
        <v>1071</v>
      </c>
      <c r="N1209" s="77" t="s">
        <v>1657</v>
      </c>
      <c r="O1209" s="77" t="s">
        <v>1027</v>
      </c>
      <c r="P1209" s="77" t="s">
        <v>1987</v>
      </c>
      <c r="Q1209" s="77" t="s">
        <v>482</v>
      </c>
    </row>
    <row r="1210" customFormat="false" ht="12.75" hidden="false" customHeight="false" outlineLevel="0" collapsed="false">
      <c r="C1210" s="78" t="s">
        <v>2141</v>
      </c>
      <c r="L1210" s="0"/>
      <c r="M1210" s="77" t="n">
        <v>1085</v>
      </c>
      <c r="N1210" s="77" t="s">
        <v>1657</v>
      </c>
      <c r="O1210" s="77" t="s">
        <v>1027</v>
      </c>
      <c r="P1210" s="77" t="s">
        <v>2142</v>
      </c>
    </row>
    <row r="1211" customFormat="false" ht="12.75" hidden="false" customHeight="false" outlineLevel="0" collapsed="false">
      <c r="C1211" s="78" t="s">
        <v>2143</v>
      </c>
      <c r="L1211" s="0"/>
      <c r="M1211" s="77" t="n">
        <v>1086</v>
      </c>
      <c r="N1211" s="77" t="s">
        <v>1657</v>
      </c>
      <c r="O1211" s="77" t="s">
        <v>1027</v>
      </c>
      <c r="P1211" s="77" t="s">
        <v>2142</v>
      </c>
      <c r="Q1211" s="77" t="s">
        <v>482</v>
      </c>
    </row>
    <row r="1212" customFormat="false" ht="12.75" hidden="false" customHeight="false" outlineLevel="0" collapsed="false">
      <c r="C1212" s="78" t="s">
        <v>2144</v>
      </c>
      <c r="L1212" s="0"/>
      <c r="M1212" s="77" t="n">
        <v>1091</v>
      </c>
      <c r="N1212" s="77" t="s">
        <v>1657</v>
      </c>
      <c r="O1212" s="77" t="s">
        <v>1027</v>
      </c>
      <c r="P1212" s="77" t="s">
        <v>2145</v>
      </c>
    </row>
    <row r="1213" customFormat="false" ht="12.75" hidden="false" customHeight="false" outlineLevel="0" collapsed="false">
      <c r="C1213" s="78" t="s">
        <v>2146</v>
      </c>
      <c r="L1213" s="0"/>
      <c r="M1213" s="77" t="n">
        <v>1092</v>
      </c>
      <c r="N1213" s="77" t="s">
        <v>1657</v>
      </c>
      <c r="O1213" s="77" t="s">
        <v>1027</v>
      </c>
      <c r="P1213" s="77" t="s">
        <v>2145</v>
      </c>
      <c r="Q1213" s="77" t="s">
        <v>482</v>
      </c>
    </row>
    <row r="1214" customFormat="false" ht="12.75" hidden="false" customHeight="false" outlineLevel="0" collapsed="false">
      <c r="C1214" s="78" t="s">
        <v>2147</v>
      </c>
      <c r="L1214" s="0"/>
      <c r="M1214" s="77" t="n">
        <v>1093</v>
      </c>
      <c r="N1214" s="77" t="s">
        <v>1657</v>
      </c>
      <c r="O1214" s="77" t="s">
        <v>1027</v>
      </c>
      <c r="P1214" s="77" t="s">
        <v>2148</v>
      </c>
    </row>
    <row r="1215" customFormat="false" ht="12.75" hidden="false" customHeight="false" outlineLevel="0" collapsed="false">
      <c r="C1215" s="78" t="s">
        <v>2149</v>
      </c>
      <c r="L1215" s="0"/>
      <c r="M1215" s="77" t="n">
        <v>1094</v>
      </c>
      <c r="N1215" s="77" t="s">
        <v>1657</v>
      </c>
      <c r="O1215" s="77" t="s">
        <v>1027</v>
      </c>
      <c r="P1215" s="77" t="s">
        <v>2148</v>
      </c>
      <c r="Q1215" s="77" t="s">
        <v>482</v>
      </c>
    </row>
    <row r="1216" customFormat="false" ht="12.75" hidden="false" customHeight="false" outlineLevel="0" collapsed="false">
      <c r="C1216" s="78" t="s">
        <v>2150</v>
      </c>
      <c r="L1216" s="0"/>
      <c r="M1216" s="77" t="n">
        <v>1095</v>
      </c>
      <c r="N1216" s="77" t="s">
        <v>1657</v>
      </c>
      <c r="O1216" s="77" t="s">
        <v>1027</v>
      </c>
      <c r="P1216" s="77" t="s">
        <v>2151</v>
      </c>
    </row>
    <row r="1217" customFormat="false" ht="12.75" hidden="false" customHeight="false" outlineLevel="0" collapsed="false">
      <c r="C1217" s="78" t="s">
        <v>2152</v>
      </c>
      <c r="L1217" s="0"/>
      <c r="M1217" s="77" t="n">
        <v>1096</v>
      </c>
      <c r="N1217" s="77" t="s">
        <v>1657</v>
      </c>
      <c r="O1217" s="77" t="s">
        <v>1027</v>
      </c>
      <c r="P1217" s="77" t="s">
        <v>2151</v>
      </c>
      <c r="Q1217" s="77" t="s">
        <v>482</v>
      </c>
    </row>
    <row r="1218" customFormat="false" ht="12.75" hidden="false" customHeight="false" outlineLevel="0" collapsed="false">
      <c r="C1218" s="78" t="s">
        <v>2153</v>
      </c>
      <c r="L1218" s="0"/>
      <c r="M1218" s="77" t="n">
        <v>1097</v>
      </c>
      <c r="N1218" s="77" t="s">
        <v>1657</v>
      </c>
      <c r="O1218" s="77" t="s">
        <v>2154</v>
      </c>
    </row>
    <row r="1219" customFormat="false" ht="12.75" hidden="false" customHeight="false" outlineLevel="0" collapsed="false">
      <c r="C1219" s="78" t="s">
        <v>2155</v>
      </c>
      <c r="L1219" s="0"/>
      <c r="M1219" s="77" t="n">
        <v>1098</v>
      </c>
      <c r="N1219" s="77" t="s">
        <v>1657</v>
      </c>
      <c r="O1219" s="77" t="s">
        <v>2154</v>
      </c>
      <c r="P1219" s="77" t="s">
        <v>2156</v>
      </c>
    </row>
    <row r="1220" customFormat="false" ht="12.75" hidden="false" customHeight="false" outlineLevel="0" collapsed="false">
      <c r="C1220" s="78" t="s">
        <v>2157</v>
      </c>
      <c r="L1220" s="0"/>
      <c r="M1220" s="77" t="n">
        <v>1099</v>
      </c>
      <c r="N1220" s="77" t="s">
        <v>1657</v>
      </c>
      <c r="O1220" s="77" t="s">
        <v>2154</v>
      </c>
      <c r="P1220" s="77" t="s">
        <v>2158</v>
      </c>
    </row>
    <row r="1221" customFormat="false" ht="12.75" hidden="false" customHeight="false" outlineLevel="0" collapsed="false">
      <c r="C1221" s="78" t="s">
        <v>2159</v>
      </c>
      <c r="L1221" s="0"/>
      <c r="M1221" s="77" t="n">
        <v>1100</v>
      </c>
      <c r="N1221" s="77" t="s">
        <v>1657</v>
      </c>
      <c r="O1221" s="77" t="s">
        <v>2154</v>
      </c>
      <c r="P1221" s="77" t="s">
        <v>2158</v>
      </c>
      <c r="Q1221" s="77" t="s">
        <v>2160</v>
      </c>
    </row>
    <row r="1222" customFormat="false" ht="12.75" hidden="false" customHeight="false" outlineLevel="0" collapsed="false">
      <c r="C1222" s="78" t="s">
        <v>2161</v>
      </c>
      <c r="L1222" s="0"/>
      <c r="M1222" s="77" t="n">
        <v>1101</v>
      </c>
      <c r="N1222" s="77" t="s">
        <v>1657</v>
      </c>
      <c r="O1222" s="77" t="s">
        <v>2154</v>
      </c>
      <c r="P1222" s="77" t="s">
        <v>853</v>
      </c>
    </row>
    <row r="1223" customFormat="false" ht="12.75" hidden="false" customHeight="false" outlineLevel="0" collapsed="false">
      <c r="C1223" s="78" t="s">
        <v>2162</v>
      </c>
      <c r="L1223" s="0"/>
      <c r="M1223" s="77" t="n">
        <v>1102</v>
      </c>
      <c r="N1223" s="77" t="s">
        <v>1657</v>
      </c>
      <c r="O1223" s="77" t="s">
        <v>2154</v>
      </c>
      <c r="P1223" s="77" t="s">
        <v>2163</v>
      </c>
    </row>
    <row r="1224" customFormat="false" ht="12.75" hidden="false" customHeight="false" outlineLevel="0" collapsed="false">
      <c r="C1224" s="78" t="s">
        <v>2164</v>
      </c>
      <c r="L1224" s="0"/>
      <c r="M1224" s="77" t="n">
        <v>1103</v>
      </c>
      <c r="N1224" s="77" t="s">
        <v>1657</v>
      </c>
      <c r="O1224" s="77" t="s">
        <v>2154</v>
      </c>
      <c r="P1224" s="77" t="s">
        <v>2163</v>
      </c>
      <c r="Q1224" s="77" t="s">
        <v>2160</v>
      </c>
    </row>
    <row r="1225" customFormat="false" ht="12.75" hidden="false" customHeight="false" outlineLevel="0" collapsed="false">
      <c r="C1225" s="78" t="s">
        <v>2165</v>
      </c>
      <c r="L1225" s="0"/>
      <c r="M1225" s="77" t="n">
        <v>1110</v>
      </c>
      <c r="N1225" s="77" t="s">
        <v>1703</v>
      </c>
      <c r="O1225" s="77" t="s">
        <v>932</v>
      </c>
      <c r="P1225" s="77" t="s">
        <v>2166</v>
      </c>
    </row>
    <row r="1226" customFormat="false" ht="12.75" hidden="false" customHeight="false" outlineLevel="0" collapsed="false">
      <c r="C1226" s="78" t="s">
        <v>2167</v>
      </c>
      <c r="L1226" s="0"/>
      <c r="M1226" s="77" t="n">
        <v>1111</v>
      </c>
      <c r="N1226" s="77" t="s">
        <v>1703</v>
      </c>
      <c r="O1226" s="77" t="s">
        <v>932</v>
      </c>
      <c r="P1226" s="77" t="s">
        <v>2166</v>
      </c>
      <c r="Q1226" s="77" t="s">
        <v>912</v>
      </c>
    </row>
    <row r="1227" customFormat="false" ht="12.75" hidden="false" customHeight="false" outlineLevel="0" collapsed="false">
      <c r="C1227" s="78" t="s">
        <v>2168</v>
      </c>
      <c r="L1227" s="0"/>
      <c r="M1227" s="77" t="n">
        <v>1112</v>
      </c>
      <c r="N1227" s="77" t="s">
        <v>1703</v>
      </c>
      <c r="O1227" s="77" t="s">
        <v>932</v>
      </c>
      <c r="P1227" s="77" t="s">
        <v>1931</v>
      </c>
    </row>
    <row r="1228" customFormat="false" ht="12.75" hidden="false" customHeight="false" outlineLevel="0" collapsed="false">
      <c r="C1228" s="78" t="s">
        <v>2169</v>
      </c>
      <c r="L1228" s="0"/>
      <c r="M1228" s="77" t="n">
        <v>1113</v>
      </c>
      <c r="N1228" s="77" t="s">
        <v>1703</v>
      </c>
      <c r="O1228" s="77" t="s">
        <v>932</v>
      </c>
      <c r="P1228" s="77" t="s">
        <v>1931</v>
      </c>
      <c r="Q1228" s="77" t="s">
        <v>15</v>
      </c>
    </row>
    <row r="1229" customFormat="false" ht="12.75" hidden="false" customHeight="false" outlineLevel="0" collapsed="false">
      <c r="C1229" s="78" t="s">
        <v>2170</v>
      </c>
      <c r="L1229" s="0"/>
      <c r="M1229" s="77" t="n">
        <v>1114</v>
      </c>
      <c r="N1229" s="77" t="s">
        <v>1703</v>
      </c>
      <c r="O1229" s="77" t="s">
        <v>932</v>
      </c>
      <c r="P1229" s="77" t="s">
        <v>2171</v>
      </c>
    </row>
    <row r="1230" customFormat="false" ht="12.75" hidden="false" customHeight="false" outlineLevel="0" collapsed="false">
      <c r="C1230" s="78" t="s">
        <v>2172</v>
      </c>
      <c r="L1230" s="0"/>
      <c r="M1230" s="77" t="n">
        <v>1115</v>
      </c>
      <c r="N1230" s="77" t="s">
        <v>1703</v>
      </c>
      <c r="O1230" s="77" t="s">
        <v>932</v>
      </c>
      <c r="P1230" s="77" t="s">
        <v>2173</v>
      </c>
    </row>
    <row r="1231" customFormat="false" ht="12.75" hidden="false" customHeight="false" outlineLevel="0" collapsed="false">
      <c r="C1231" s="78" t="s">
        <v>2174</v>
      </c>
      <c r="L1231" s="0"/>
      <c r="M1231" s="77" t="n">
        <v>1116</v>
      </c>
      <c r="N1231" s="77" t="s">
        <v>1703</v>
      </c>
      <c r="O1231" s="77" t="s">
        <v>932</v>
      </c>
      <c r="P1231" s="77" t="s">
        <v>2173</v>
      </c>
      <c r="Q1231" s="77" t="s">
        <v>912</v>
      </c>
    </row>
    <row r="1232" customFormat="false" ht="12.75" hidden="false" customHeight="false" outlineLevel="0" collapsed="false">
      <c r="C1232" s="78" t="s">
        <v>2175</v>
      </c>
      <c r="L1232" s="0"/>
      <c r="M1232" s="77" t="n">
        <v>1117</v>
      </c>
      <c r="N1232" s="77" t="s">
        <v>1703</v>
      </c>
      <c r="O1232" s="77" t="s">
        <v>932</v>
      </c>
      <c r="P1232" s="77" t="s">
        <v>487</v>
      </c>
    </row>
    <row r="1233" customFormat="false" ht="12.75" hidden="false" customHeight="false" outlineLevel="0" collapsed="false">
      <c r="C1233" s="78" t="s">
        <v>2176</v>
      </c>
      <c r="L1233" s="0"/>
      <c r="M1233" s="77" t="n">
        <v>1118</v>
      </c>
      <c r="N1233" s="77" t="s">
        <v>1703</v>
      </c>
      <c r="O1233" s="77" t="s">
        <v>932</v>
      </c>
      <c r="P1233" s="77" t="s">
        <v>2177</v>
      </c>
    </row>
    <row r="1234" customFormat="false" ht="12.75" hidden="false" customHeight="false" outlineLevel="0" collapsed="false">
      <c r="C1234" s="78" t="s">
        <v>2178</v>
      </c>
      <c r="L1234" s="0"/>
      <c r="M1234" s="77" t="n">
        <v>1119</v>
      </c>
      <c r="N1234" s="77" t="s">
        <v>1703</v>
      </c>
      <c r="O1234" s="77" t="s">
        <v>932</v>
      </c>
      <c r="P1234" s="77" t="s">
        <v>2177</v>
      </c>
      <c r="Q1234" s="77" t="s">
        <v>912</v>
      </c>
    </row>
    <row r="1235" customFormat="false" ht="12.75" hidden="false" customHeight="false" outlineLevel="0" collapsed="false">
      <c r="C1235" s="78" t="s">
        <v>2179</v>
      </c>
      <c r="L1235" s="0"/>
      <c r="M1235" s="77" t="n">
        <v>1120</v>
      </c>
      <c r="N1235" s="77" t="s">
        <v>1703</v>
      </c>
      <c r="O1235" s="77" t="s">
        <v>932</v>
      </c>
      <c r="P1235" s="77" t="s">
        <v>1993</v>
      </c>
    </row>
    <row r="1236" customFormat="false" ht="12.75" hidden="false" customHeight="false" outlineLevel="0" collapsed="false">
      <c r="C1236" s="78" t="s">
        <v>2180</v>
      </c>
      <c r="L1236" s="0"/>
      <c r="M1236" s="77" t="n">
        <v>1121</v>
      </c>
      <c r="N1236" s="77" t="s">
        <v>1703</v>
      </c>
      <c r="O1236" s="77" t="s">
        <v>932</v>
      </c>
      <c r="P1236" s="77" t="s">
        <v>1993</v>
      </c>
      <c r="Q1236" s="77" t="s">
        <v>912</v>
      </c>
    </row>
    <row r="1237" customFormat="false" ht="12.75" hidden="false" customHeight="false" outlineLevel="0" collapsed="false">
      <c r="C1237" s="78" t="s">
        <v>2181</v>
      </c>
      <c r="L1237" s="0"/>
      <c r="M1237" s="77" t="n">
        <v>1136</v>
      </c>
      <c r="N1237" s="77" t="s">
        <v>878</v>
      </c>
      <c r="O1237" s="77" t="s">
        <v>465</v>
      </c>
    </row>
    <row r="1238" customFormat="false" ht="12.75" hidden="false" customHeight="false" outlineLevel="0" collapsed="false">
      <c r="C1238" s="78" t="s">
        <v>2182</v>
      </c>
      <c r="L1238" s="0"/>
      <c r="M1238" s="77" t="n">
        <v>1137</v>
      </c>
      <c r="N1238" s="77" t="s">
        <v>878</v>
      </c>
      <c r="O1238" s="77" t="s">
        <v>932</v>
      </c>
    </row>
    <row r="1239" customFormat="false" ht="12.75" hidden="false" customHeight="false" outlineLevel="0" collapsed="false">
      <c r="C1239" s="78" t="s">
        <v>2183</v>
      </c>
      <c r="L1239" s="0"/>
      <c r="M1239" s="77" t="n">
        <v>1138</v>
      </c>
      <c r="N1239" s="77" t="s">
        <v>878</v>
      </c>
      <c r="O1239" s="77" t="s">
        <v>932</v>
      </c>
      <c r="P1239" s="77" t="s">
        <v>487</v>
      </c>
    </row>
    <row r="1240" customFormat="false" ht="12.75" hidden="false" customHeight="false" outlineLevel="0" collapsed="false">
      <c r="C1240" s="78" t="s">
        <v>2184</v>
      </c>
      <c r="L1240" s="0"/>
      <c r="M1240" s="77" t="n">
        <v>1139</v>
      </c>
      <c r="N1240" s="77" t="s">
        <v>878</v>
      </c>
      <c r="O1240" s="77" t="s">
        <v>932</v>
      </c>
      <c r="P1240" s="77" t="s">
        <v>1993</v>
      </c>
    </row>
    <row r="1241" customFormat="false" ht="12.75" hidden="false" customHeight="false" outlineLevel="0" collapsed="false">
      <c r="C1241" s="78" t="s">
        <v>2185</v>
      </c>
      <c r="L1241" s="0"/>
      <c r="M1241" s="77" t="n">
        <v>1140</v>
      </c>
      <c r="N1241" s="77" t="s">
        <v>878</v>
      </c>
      <c r="O1241" s="77" t="s">
        <v>932</v>
      </c>
      <c r="P1241" s="77" t="s">
        <v>1993</v>
      </c>
      <c r="Q1241" s="77" t="s">
        <v>912</v>
      </c>
    </row>
    <row r="1242" customFormat="false" ht="12.75" hidden="false" customHeight="false" outlineLevel="0" collapsed="false">
      <c r="C1242" s="78" t="s">
        <v>2186</v>
      </c>
      <c r="L1242" s="0"/>
      <c r="M1242" s="77" t="n">
        <v>1148</v>
      </c>
      <c r="N1242" s="77" t="s">
        <v>878</v>
      </c>
      <c r="O1242" s="77" t="s">
        <v>879</v>
      </c>
      <c r="P1242" s="77" t="s">
        <v>487</v>
      </c>
    </row>
    <row r="1243" customFormat="false" ht="12.75" hidden="false" customHeight="false" outlineLevel="0" collapsed="false">
      <c r="C1243" s="78" t="s">
        <v>2187</v>
      </c>
      <c r="L1243" s="0"/>
      <c r="M1243" s="77" t="n">
        <v>1149</v>
      </c>
      <c r="N1243" s="77" t="s">
        <v>878</v>
      </c>
      <c r="O1243" s="77" t="s">
        <v>879</v>
      </c>
      <c r="P1243" s="77" t="s">
        <v>2188</v>
      </c>
    </row>
    <row r="1244" customFormat="false" ht="12.75" hidden="false" customHeight="false" outlineLevel="0" collapsed="false">
      <c r="C1244" s="78" t="s">
        <v>2189</v>
      </c>
      <c r="L1244" s="0"/>
      <c r="M1244" s="77" t="n">
        <v>1150</v>
      </c>
      <c r="N1244" s="77" t="s">
        <v>878</v>
      </c>
      <c r="O1244" s="77" t="s">
        <v>879</v>
      </c>
      <c r="P1244" s="77" t="s">
        <v>2188</v>
      </c>
      <c r="Q1244" s="77" t="s">
        <v>578</v>
      </c>
    </row>
    <row r="1245" customFormat="false" ht="12.75" hidden="false" customHeight="false" outlineLevel="0" collapsed="false">
      <c r="C1245" s="78" t="s">
        <v>2190</v>
      </c>
      <c r="L1245" s="0"/>
      <c r="M1245" s="77" t="n">
        <v>1231</v>
      </c>
      <c r="N1245" s="77" t="s">
        <v>1732</v>
      </c>
      <c r="O1245" s="77" t="s">
        <v>1735</v>
      </c>
      <c r="P1245" s="77" t="s">
        <v>1739</v>
      </c>
      <c r="Q1245" s="77" t="s">
        <v>912</v>
      </c>
    </row>
    <row r="1246" customFormat="false" ht="12.75" hidden="false" customHeight="false" outlineLevel="0" collapsed="false">
      <c r="C1246" s="78" t="s">
        <v>2191</v>
      </c>
      <c r="L1246" s="0"/>
      <c r="M1246" s="77" t="n">
        <v>1232</v>
      </c>
      <c r="N1246" s="77" t="s">
        <v>2192</v>
      </c>
    </row>
    <row r="1247" customFormat="false" ht="12.75" hidden="false" customHeight="false" outlineLevel="0" collapsed="false">
      <c r="C1247" s="78" t="s">
        <v>2193</v>
      </c>
      <c r="L1247" s="0"/>
      <c r="M1247" s="77" t="n">
        <v>1233</v>
      </c>
      <c r="N1247" s="77" t="s">
        <v>2192</v>
      </c>
      <c r="O1247" s="77" t="s">
        <v>2194</v>
      </c>
    </row>
    <row r="1248" customFormat="false" ht="12.75" hidden="false" customHeight="false" outlineLevel="0" collapsed="false">
      <c r="C1248" s="78" t="s">
        <v>2195</v>
      </c>
      <c r="L1248" s="0"/>
      <c r="M1248" s="77" t="n">
        <v>1234</v>
      </c>
      <c r="N1248" s="77" t="s">
        <v>2192</v>
      </c>
      <c r="O1248" s="77" t="s">
        <v>2196</v>
      </c>
    </row>
    <row r="1249" customFormat="false" ht="12.75" hidden="false" customHeight="false" outlineLevel="0" collapsed="false">
      <c r="C1249" s="78" t="s">
        <v>2197</v>
      </c>
      <c r="L1249" s="0"/>
      <c r="M1249" s="77" t="n">
        <v>1235</v>
      </c>
      <c r="N1249" s="77" t="s">
        <v>2192</v>
      </c>
      <c r="O1249" s="77" t="s">
        <v>2196</v>
      </c>
      <c r="P1249" s="77" t="s">
        <v>2198</v>
      </c>
    </row>
    <row r="1250" customFormat="false" ht="12.75" hidden="false" customHeight="false" outlineLevel="0" collapsed="false">
      <c r="C1250" s="78" t="s">
        <v>2199</v>
      </c>
      <c r="L1250" s="0"/>
      <c r="M1250" s="77" t="n">
        <v>1236</v>
      </c>
      <c r="N1250" s="77" t="s">
        <v>2192</v>
      </c>
      <c r="O1250" s="77" t="s">
        <v>2196</v>
      </c>
      <c r="P1250" s="77" t="s">
        <v>2200</v>
      </c>
    </row>
    <row r="1251" customFormat="false" ht="12.75" hidden="false" customHeight="false" outlineLevel="0" collapsed="false">
      <c r="C1251" s="78" t="s">
        <v>2201</v>
      </c>
      <c r="L1251" s="0"/>
      <c r="M1251" s="77" t="n">
        <v>1237</v>
      </c>
      <c r="N1251" s="77" t="s">
        <v>2192</v>
      </c>
      <c r="O1251" s="77" t="s">
        <v>2196</v>
      </c>
      <c r="P1251" s="77" t="s">
        <v>2200</v>
      </c>
      <c r="Q1251" s="77" t="s">
        <v>2202</v>
      </c>
    </row>
    <row r="1252" customFormat="false" ht="12.75" hidden="false" customHeight="false" outlineLevel="0" collapsed="false">
      <c r="C1252" s="78" t="s">
        <v>2203</v>
      </c>
      <c r="L1252" s="0"/>
      <c r="M1252" s="77" t="n">
        <v>1238</v>
      </c>
      <c r="N1252" s="77" t="s">
        <v>2192</v>
      </c>
      <c r="O1252" s="77" t="s">
        <v>2196</v>
      </c>
      <c r="P1252" s="77" t="s">
        <v>2204</v>
      </c>
    </row>
    <row r="1253" customFormat="false" ht="12.75" hidden="false" customHeight="false" outlineLevel="0" collapsed="false">
      <c r="C1253" s="78" t="s">
        <v>2205</v>
      </c>
      <c r="L1253" s="0"/>
      <c r="M1253" s="77" t="n">
        <v>1239</v>
      </c>
      <c r="N1253" s="77" t="s">
        <v>2192</v>
      </c>
      <c r="O1253" s="77" t="s">
        <v>2196</v>
      </c>
      <c r="P1253" s="77" t="s">
        <v>2206</v>
      </c>
    </row>
    <row r="1254" customFormat="false" ht="12.75" hidden="false" customHeight="false" outlineLevel="0" collapsed="false">
      <c r="C1254" s="78" t="s">
        <v>2207</v>
      </c>
      <c r="L1254" s="0"/>
      <c r="M1254" s="77" t="n">
        <v>1240</v>
      </c>
      <c r="N1254" s="77" t="s">
        <v>2192</v>
      </c>
      <c r="O1254" s="77" t="s">
        <v>2196</v>
      </c>
      <c r="P1254" s="77" t="s">
        <v>2206</v>
      </c>
      <c r="Q1254" s="77" t="s">
        <v>2202</v>
      </c>
    </row>
    <row r="1255" customFormat="false" ht="12.75" hidden="false" customHeight="false" outlineLevel="0" collapsed="false">
      <c r="C1255" s="78" t="s">
        <v>2208</v>
      </c>
      <c r="L1255" s="0"/>
      <c r="M1255" s="77" t="n">
        <v>1241</v>
      </c>
      <c r="N1255" s="77" t="s">
        <v>2192</v>
      </c>
      <c r="O1255" s="77" t="s">
        <v>2196</v>
      </c>
      <c r="P1255" s="77" t="s">
        <v>2209</v>
      </c>
    </row>
    <row r="1256" customFormat="false" ht="12.75" hidden="false" customHeight="false" outlineLevel="0" collapsed="false">
      <c r="C1256" s="78" t="s">
        <v>2210</v>
      </c>
      <c r="L1256" s="0"/>
      <c r="M1256" s="77" t="n">
        <v>1242</v>
      </c>
      <c r="N1256" s="77" t="s">
        <v>2192</v>
      </c>
      <c r="O1256" s="77" t="s">
        <v>2196</v>
      </c>
      <c r="P1256" s="77" t="s">
        <v>2211</v>
      </c>
    </row>
    <row r="1257" customFormat="false" ht="12.75" hidden="false" customHeight="false" outlineLevel="0" collapsed="false">
      <c r="C1257" s="78" t="s">
        <v>2212</v>
      </c>
      <c r="L1257" s="0"/>
      <c r="M1257" s="77" t="n">
        <v>1243</v>
      </c>
      <c r="N1257" s="77" t="s">
        <v>2192</v>
      </c>
      <c r="O1257" s="77" t="s">
        <v>2196</v>
      </c>
      <c r="P1257" s="77" t="s">
        <v>2211</v>
      </c>
      <c r="Q1257" s="77" t="s">
        <v>15</v>
      </c>
    </row>
    <row r="1258" customFormat="false" ht="12.75" hidden="false" customHeight="false" outlineLevel="0" collapsed="false">
      <c r="C1258" s="78" t="s">
        <v>2213</v>
      </c>
      <c r="L1258" s="0"/>
      <c r="M1258" s="77" t="n">
        <v>1244</v>
      </c>
      <c r="N1258" s="77" t="s">
        <v>2192</v>
      </c>
      <c r="O1258" s="77" t="s">
        <v>2214</v>
      </c>
    </row>
    <row r="1259" customFormat="false" ht="12.75" hidden="false" customHeight="false" outlineLevel="0" collapsed="false">
      <c r="C1259" s="78" t="s">
        <v>2215</v>
      </c>
      <c r="L1259" s="0"/>
      <c r="M1259" s="77" t="n">
        <v>1245</v>
      </c>
      <c r="N1259" s="77" t="s">
        <v>2192</v>
      </c>
      <c r="O1259" s="77" t="s">
        <v>2214</v>
      </c>
      <c r="P1259" s="77" t="s">
        <v>15</v>
      </c>
    </row>
    <row r="1260" customFormat="false" ht="12.75" hidden="false" customHeight="false" outlineLevel="0" collapsed="false">
      <c r="C1260" s="78" t="s">
        <v>2216</v>
      </c>
      <c r="L1260" s="0"/>
      <c r="M1260" s="77" t="n">
        <v>1246</v>
      </c>
      <c r="N1260" s="77" t="s">
        <v>2192</v>
      </c>
      <c r="O1260" s="77" t="s">
        <v>2214</v>
      </c>
      <c r="P1260" s="77" t="s">
        <v>2217</v>
      </c>
    </row>
    <row r="1261" customFormat="false" ht="12.75" hidden="false" customHeight="false" outlineLevel="0" collapsed="false">
      <c r="C1261" s="78" t="s">
        <v>2218</v>
      </c>
      <c r="L1261" s="0"/>
      <c r="M1261" s="77" t="n">
        <v>1247</v>
      </c>
      <c r="N1261" s="77" t="s">
        <v>2192</v>
      </c>
      <c r="O1261" s="77" t="s">
        <v>2214</v>
      </c>
      <c r="P1261" s="77" t="s">
        <v>2217</v>
      </c>
      <c r="Q1261" s="77" t="s">
        <v>2202</v>
      </c>
    </row>
    <row r="1262" customFormat="false" ht="12.75" hidden="false" customHeight="false" outlineLevel="0" collapsed="false">
      <c r="C1262" s="78" t="s">
        <v>2219</v>
      </c>
      <c r="L1262" s="0"/>
      <c r="M1262" s="77" t="n">
        <v>1248</v>
      </c>
      <c r="N1262" s="77" t="s">
        <v>2192</v>
      </c>
      <c r="O1262" s="77" t="s">
        <v>2214</v>
      </c>
      <c r="P1262" s="77" t="s">
        <v>2156</v>
      </c>
    </row>
    <row r="1263" customFormat="false" ht="12.75" hidden="false" customHeight="false" outlineLevel="0" collapsed="false">
      <c r="C1263" s="78" t="s">
        <v>2220</v>
      </c>
      <c r="L1263" s="0"/>
      <c r="M1263" s="77" t="n">
        <v>1249</v>
      </c>
      <c r="N1263" s="77" t="s">
        <v>2192</v>
      </c>
      <c r="O1263" s="77" t="s">
        <v>2214</v>
      </c>
      <c r="P1263" s="77" t="s">
        <v>2221</v>
      </c>
    </row>
    <row r="1264" customFormat="false" ht="12.75" hidden="false" customHeight="false" outlineLevel="0" collapsed="false">
      <c r="C1264" s="78" t="s">
        <v>2222</v>
      </c>
      <c r="L1264" s="0"/>
      <c r="M1264" s="77" t="n">
        <v>1250</v>
      </c>
      <c r="N1264" s="77" t="s">
        <v>2192</v>
      </c>
      <c r="O1264" s="77" t="s">
        <v>2214</v>
      </c>
      <c r="P1264" s="77" t="s">
        <v>2221</v>
      </c>
      <c r="Q1264" s="77" t="s">
        <v>2202</v>
      </c>
    </row>
    <row r="1265" customFormat="false" ht="12.75" hidden="false" customHeight="false" outlineLevel="0" collapsed="false">
      <c r="C1265" s="78" t="s">
        <v>2223</v>
      </c>
      <c r="L1265" s="0"/>
      <c r="M1265" s="77" t="n">
        <v>1251</v>
      </c>
      <c r="N1265" s="77" t="s">
        <v>2192</v>
      </c>
      <c r="O1265" s="77" t="s">
        <v>2214</v>
      </c>
      <c r="P1265" s="77" t="s">
        <v>2224</v>
      </c>
    </row>
    <row r="1266" customFormat="false" ht="12.75" hidden="false" customHeight="false" outlineLevel="0" collapsed="false">
      <c r="C1266" s="78" t="s">
        <v>2225</v>
      </c>
      <c r="L1266" s="0"/>
      <c r="M1266" s="77" t="n">
        <v>1252</v>
      </c>
      <c r="N1266" s="77" t="s">
        <v>2192</v>
      </c>
      <c r="O1266" s="77" t="s">
        <v>2214</v>
      </c>
      <c r="P1266" s="77" t="s">
        <v>2224</v>
      </c>
      <c r="Q1266" s="77" t="s">
        <v>2202</v>
      </c>
    </row>
    <row r="1267" customFormat="false" ht="12.75" hidden="false" customHeight="false" outlineLevel="0" collapsed="false">
      <c r="C1267" s="78" t="s">
        <v>2226</v>
      </c>
      <c r="L1267" s="0"/>
      <c r="M1267" s="77" t="n">
        <v>1253</v>
      </c>
      <c r="N1267" s="77" t="s">
        <v>2192</v>
      </c>
      <c r="O1267" s="77" t="s">
        <v>2214</v>
      </c>
      <c r="P1267" s="77" t="s">
        <v>2227</v>
      </c>
    </row>
    <row r="1268" customFormat="false" ht="12.75" hidden="false" customHeight="false" outlineLevel="0" collapsed="false">
      <c r="C1268" s="78" t="s">
        <v>2228</v>
      </c>
      <c r="L1268" s="0"/>
      <c r="M1268" s="77" t="n">
        <v>1254</v>
      </c>
      <c r="N1268" s="77" t="s">
        <v>2192</v>
      </c>
      <c r="O1268" s="77" t="s">
        <v>2214</v>
      </c>
      <c r="P1268" s="77" t="s">
        <v>2229</v>
      </c>
    </row>
    <row r="1269" customFormat="false" ht="12.75" hidden="false" customHeight="false" outlineLevel="0" collapsed="false">
      <c r="C1269" s="78" t="s">
        <v>2230</v>
      </c>
      <c r="L1269" s="0"/>
      <c r="M1269" s="77" t="n">
        <v>1255</v>
      </c>
      <c r="N1269" s="77" t="s">
        <v>2192</v>
      </c>
      <c r="O1269" s="77" t="s">
        <v>2214</v>
      </c>
      <c r="P1269" s="77" t="s">
        <v>2229</v>
      </c>
      <c r="Q1269" s="77" t="s">
        <v>2202</v>
      </c>
    </row>
    <row r="1270" customFormat="false" ht="12.75" hidden="false" customHeight="false" outlineLevel="0" collapsed="false">
      <c r="C1270" s="78" t="s">
        <v>2231</v>
      </c>
      <c r="L1270" s="0"/>
      <c r="M1270" s="77" t="n">
        <v>1256</v>
      </c>
      <c r="N1270" s="77" t="s">
        <v>2192</v>
      </c>
      <c r="O1270" s="77" t="s">
        <v>2214</v>
      </c>
      <c r="P1270" s="77" t="s">
        <v>2232</v>
      </c>
    </row>
    <row r="1271" customFormat="false" ht="12.75" hidden="false" customHeight="false" outlineLevel="0" collapsed="false">
      <c r="C1271" s="78" t="s">
        <v>2233</v>
      </c>
      <c r="L1271" s="0"/>
      <c r="M1271" s="77" t="n">
        <v>1257</v>
      </c>
      <c r="N1271" s="77" t="s">
        <v>2192</v>
      </c>
      <c r="O1271" s="77" t="s">
        <v>2214</v>
      </c>
      <c r="P1271" s="77" t="s">
        <v>2232</v>
      </c>
      <c r="Q1271" s="77" t="s">
        <v>251</v>
      </c>
    </row>
    <row r="1272" customFormat="false" ht="12.75" hidden="false" customHeight="false" outlineLevel="0" collapsed="false">
      <c r="C1272" s="78" t="s">
        <v>2234</v>
      </c>
      <c r="L1272" s="0"/>
      <c r="M1272" s="77" t="n">
        <v>1258</v>
      </c>
      <c r="N1272" s="77" t="s">
        <v>2192</v>
      </c>
      <c r="O1272" s="77" t="s">
        <v>2214</v>
      </c>
      <c r="P1272" s="77" t="s">
        <v>2209</v>
      </c>
    </row>
    <row r="1273" customFormat="false" ht="12.75" hidden="false" customHeight="false" outlineLevel="0" collapsed="false">
      <c r="C1273" s="78" t="s">
        <v>2235</v>
      </c>
      <c r="L1273" s="0"/>
      <c r="M1273" s="77" t="n">
        <v>1259</v>
      </c>
      <c r="N1273" s="77" t="s">
        <v>2192</v>
      </c>
      <c r="O1273" s="77" t="s">
        <v>2214</v>
      </c>
      <c r="P1273" s="77" t="s">
        <v>2211</v>
      </c>
    </row>
    <row r="1274" customFormat="false" ht="12.75" hidden="false" customHeight="false" outlineLevel="0" collapsed="false">
      <c r="C1274" s="78" t="s">
        <v>2236</v>
      </c>
      <c r="L1274" s="0"/>
      <c r="M1274" s="77" t="n">
        <v>1260</v>
      </c>
      <c r="N1274" s="77" t="s">
        <v>2192</v>
      </c>
      <c r="O1274" s="77" t="s">
        <v>2214</v>
      </c>
      <c r="P1274" s="77" t="s">
        <v>2211</v>
      </c>
      <c r="Q1274" s="77" t="s">
        <v>15</v>
      </c>
    </row>
    <row r="1275" customFormat="false" ht="12.75" hidden="false" customHeight="false" outlineLevel="0" collapsed="false">
      <c r="C1275" s="78" t="s">
        <v>2237</v>
      </c>
      <c r="L1275" s="0"/>
      <c r="M1275" s="77" t="n">
        <v>1261</v>
      </c>
      <c r="N1275" s="77" t="s">
        <v>2192</v>
      </c>
      <c r="O1275" s="77" t="s">
        <v>2214</v>
      </c>
      <c r="P1275" s="77" t="s">
        <v>487</v>
      </c>
    </row>
    <row r="1276" customFormat="false" ht="12.75" hidden="false" customHeight="false" outlineLevel="0" collapsed="false">
      <c r="C1276" s="78" t="s">
        <v>2238</v>
      </c>
      <c r="L1276" s="0"/>
      <c r="M1276" s="77" t="n">
        <v>1262</v>
      </c>
      <c r="N1276" s="77" t="s">
        <v>2192</v>
      </c>
      <c r="O1276" s="77" t="s">
        <v>2214</v>
      </c>
      <c r="P1276" s="77" t="s">
        <v>2239</v>
      </c>
    </row>
    <row r="1277" customFormat="false" ht="12.75" hidden="false" customHeight="false" outlineLevel="0" collapsed="false">
      <c r="C1277" s="78" t="s">
        <v>2240</v>
      </c>
      <c r="L1277" s="0"/>
      <c r="M1277" s="77" t="n">
        <v>1263</v>
      </c>
      <c r="N1277" s="77" t="s">
        <v>2192</v>
      </c>
      <c r="O1277" s="77" t="s">
        <v>2214</v>
      </c>
      <c r="P1277" s="77" t="s">
        <v>2239</v>
      </c>
      <c r="Q1277" s="77" t="s">
        <v>2202</v>
      </c>
    </row>
    <row r="1278" customFormat="false" ht="12.75" hidden="false" customHeight="false" outlineLevel="0" collapsed="false">
      <c r="C1278" s="78" t="s">
        <v>2241</v>
      </c>
      <c r="L1278" s="0"/>
      <c r="M1278" s="77" t="n">
        <v>1265</v>
      </c>
      <c r="N1278" s="77" t="s">
        <v>1742</v>
      </c>
      <c r="O1278" s="77" t="s">
        <v>2194</v>
      </c>
    </row>
    <row r="1279" customFormat="false" ht="12.75" hidden="false" customHeight="false" outlineLevel="0" collapsed="false">
      <c r="C1279" s="78" t="s">
        <v>2242</v>
      </c>
      <c r="L1279" s="0"/>
      <c r="M1279" s="77" t="n">
        <v>1266</v>
      </c>
      <c r="N1279" s="77" t="s">
        <v>1742</v>
      </c>
      <c r="O1279" s="77" t="s">
        <v>2243</v>
      </c>
    </row>
    <row r="1280" customFormat="false" ht="12.75" hidden="false" customHeight="false" outlineLevel="0" collapsed="false">
      <c r="C1280" s="78" t="s">
        <v>2244</v>
      </c>
      <c r="L1280" s="0"/>
      <c r="M1280" s="77" t="n">
        <v>1267</v>
      </c>
      <c r="N1280" s="77" t="s">
        <v>1742</v>
      </c>
      <c r="O1280" s="77" t="s">
        <v>2243</v>
      </c>
      <c r="P1280" s="77" t="s">
        <v>2156</v>
      </c>
    </row>
    <row r="1281" customFormat="false" ht="12.75" hidden="false" customHeight="false" outlineLevel="0" collapsed="false">
      <c r="C1281" s="78" t="s">
        <v>2245</v>
      </c>
      <c r="L1281" s="0"/>
      <c r="M1281" s="77" t="n">
        <v>1268</v>
      </c>
      <c r="N1281" s="77" t="s">
        <v>1742</v>
      </c>
      <c r="O1281" s="77" t="s">
        <v>2243</v>
      </c>
      <c r="P1281" s="77" t="s">
        <v>2158</v>
      </c>
    </row>
    <row r="1282" customFormat="false" ht="12.75" hidden="false" customHeight="false" outlineLevel="0" collapsed="false">
      <c r="C1282" s="78" t="s">
        <v>2246</v>
      </c>
      <c r="L1282" s="0"/>
      <c r="M1282" s="77" t="n">
        <v>1269</v>
      </c>
      <c r="N1282" s="77" t="s">
        <v>1742</v>
      </c>
      <c r="O1282" s="77" t="s">
        <v>2243</v>
      </c>
      <c r="P1282" s="77" t="s">
        <v>2158</v>
      </c>
      <c r="Q1282" s="77" t="s">
        <v>2202</v>
      </c>
    </row>
    <row r="1283" customFormat="false" ht="12.75" hidden="false" customHeight="false" outlineLevel="0" collapsed="false">
      <c r="C1283" s="78" t="s">
        <v>2247</v>
      </c>
      <c r="L1283" s="0"/>
      <c r="M1283" s="77" t="n">
        <v>1270</v>
      </c>
      <c r="N1283" s="77" t="s">
        <v>1742</v>
      </c>
      <c r="O1283" s="77" t="s">
        <v>2243</v>
      </c>
      <c r="P1283" s="77" t="s">
        <v>2221</v>
      </c>
    </row>
    <row r="1284" customFormat="false" ht="12.75" hidden="false" customHeight="false" outlineLevel="0" collapsed="false">
      <c r="C1284" s="78" t="s">
        <v>2248</v>
      </c>
      <c r="L1284" s="0"/>
      <c r="M1284" s="77" t="n">
        <v>1271</v>
      </c>
      <c r="N1284" s="77" t="s">
        <v>1742</v>
      </c>
      <c r="O1284" s="77" t="s">
        <v>2243</v>
      </c>
      <c r="P1284" s="77" t="s">
        <v>2221</v>
      </c>
      <c r="Q1284" s="77" t="s">
        <v>2202</v>
      </c>
    </row>
    <row r="1285" customFormat="false" ht="12.75" hidden="false" customHeight="false" outlineLevel="0" collapsed="false">
      <c r="C1285" s="78" t="s">
        <v>2249</v>
      </c>
      <c r="L1285" s="0"/>
      <c r="M1285" s="77" t="n">
        <v>1272</v>
      </c>
      <c r="N1285" s="77" t="s">
        <v>1742</v>
      </c>
      <c r="O1285" s="77" t="s">
        <v>2243</v>
      </c>
      <c r="P1285" s="77" t="s">
        <v>2224</v>
      </c>
    </row>
    <row r="1286" customFormat="false" ht="12.75" hidden="false" customHeight="false" outlineLevel="0" collapsed="false">
      <c r="C1286" s="78" t="s">
        <v>2250</v>
      </c>
      <c r="L1286" s="0"/>
      <c r="M1286" s="77" t="n">
        <v>1273</v>
      </c>
      <c r="N1286" s="77" t="s">
        <v>1742</v>
      </c>
      <c r="O1286" s="77" t="s">
        <v>2243</v>
      </c>
      <c r="P1286" s="77" t="s">
        <v>2224</v>
      </c>
      <c r="Q1286" s="77" t="s">
        <v>2202</v>
      </c>
    </row>
    <row r="1287" customFormat="false" ht="12.75" hidden="false" customHeight="false" outlineLevel="0" collapsed="false">
      <c r="C1287" s="78" t="s">
        <v>2251</v>
      </c>
      <c r="L1287" s="0"/>
      <c r="M1287" s="77" t="n">
        <v>1274</v>
      </c>
      <c r="N1287" s="77" t="s">
        <v>1742</v>
      </c>
      <c r="O1287" s="77" t="s">
        <v>2243</v>
      </c>
      <c r="P1287" s="77" t="s">
        <v>2227</v>
      </c>
    </row>
    <row r="1288" customFormat="false" ht="12.75" hidden="false" customHeight="false" outlineLevel="0" collapsed="false">
      <c r="C1288" s="78" t="s">
        <v>2252</v>
      </c>
      <c r="L1288" s="0"/>
      <c r="M1288" s="77" t="n">
        <v>1275</v>
      </c>
      <c r="N1288" s="77" t="s">
        <v>1742</v>
      </c>
      <c r="O1288" s="77" t="s">
        <v>2243</v>
      </c>
      <c r="P1288" s="77" t="s">
        <v>2229</v>
      </c>
    </row>
    <row r="1289" customFormat="false" ht="12.75" hidden="false" customHeight="false" outlineLevel="0" collapsed="false">
      <c r="C1289" s="78" t="s">
        <v>2253</v>
      </c>
      <c r="L1289" s="0"/>
      <c r="M1289" s="77" t="n">
        <v>1276</v>
      </c>
      <c r="N1289" s="77" t="s">
        <v>1742</v>
      </c>
      <c r="O1289" s="77" t="s">
        <v>2243</v>
      </c>
      <c r="P1289" s="77" t="s">
        <v>2229</v>
      </c>
      <c r="Q1289" s="77" t="s">
        <v>2202</v>
      </c>
    </row>
    <row r="1290" customFormat="false" ht="12.75" hidden="false" customHeight="false" outlineLevel="0" collapsed="false">
      <c r="C1290" s="78" t="s">
        <v>2254</v>
      </c>
      <c r="L1290" s="0"/>
      <c r="M1290" s="77" t="n">
        <v>1277</v>
      </c>
      <c r="N1290" s="77" t="s">
        <v>1742</v>
      </c>
      <c r="O1290" s="77" t="s">
        <v>2243</v>
      </c>
      <c r="P1290" s="77" t="s">
        <v>2232</v>
      </c>
    </row>
    <row r="1291" customFormat="false" ht="12.75" hidden="false" customHeight="false" outlineLevel="0" collapsed="false">
      <c r="C1291" s="78" t="s">
        <v>2255</v>
      </c>
      <c r="L1291" s="0"/>
      <c r="M1291" s="77" t="n">
        <v>1278</v>
      </c>
      <c r="N1291" s="77" t="s">
        <v>1742</v>
      </c>
      <c r="O1291" s="77" t="s">
        <v>2243</v>
      </c>
      <c r="P1291" s="77" t="s">
        <v>2232</v>
      </c>
      <c r="Q1291" s="77" t="s">
        <v>2202</v>
      </c>
    </row>
    <row r="1292" customFormat="false" ht="12.75" hidden="false" customHeight="false" outlineLevel="0" collapsed="false">
      <c r="C1292" s="78" t="s">
        <v>2256</v>
      </c>
      <c r="L1292" s="0"/>
      <c r="M1292" s="77" t="n">
        <v>1279</v>
      </c>
      <c r="N1292" s="77" t="s">
        <v>1742</v>
      </c>
      <c r="O1292" s="77" t="s">
        <v>2243</v>
      </c>
      <c r="P1292" s="77" t="s">
        <v>487</v>
      </c>
    </row>
    <row r="1293" customFormat="false" ht="12.75" hidden="false" customHeight="false" outlineLevel="0" collapsed="false">
      <c r="C1293" s="78" t="s">
        <v>2257</v>
      </c>
      <c r="L1293" s="0"/>
      <c r="M1293" s="77" t="n">
        <v>1280</v>
      </c>
      <c r="N1293" s="77" t="s">
        <v>1742</v>
      </c>
      <c r="O1293" s="77" t="s">
        <v>2243</v>
      </c>
      <c r="P1293" s="77" t="s">
        <v>756</v>
      </c>
    </row>
    <row r="1294" customFormat="false" ht="12.75" hidden="false" customHeight="false" outlineLevel="0" collapsed="false">
      <c r="C1294" s="78" t="s">
        <v>2258</v>
      </c>
      <c r="L1294" s="0"/>
      <c r="M1294" s="77" t="n">
        <v>1281</v>
      </c>
      <c r="N1294" s="77" t="s">
        <v>1742</v>
      </c>
      <c r="O1294" s="77" t="s">
        <v>2243</v>
      </c>
      <c r="P1294" s="77" t="s">
        <v>756</v>
      </c>
      <c r="Q1294" s="77" t="s">
        <v>2202</v>
      </c>
    </row>
    <row r="1295" customFormat="false" ht="12.75" hidden="false" customHeight="false" outlineLevel="0" collapsed="false">
      <c r="C1295" s="78" t="s">
        <v>2259</v>
      </c>
      <c r="L1295" s="0"/>
      <c r="M1295" s="77" t="n">
        <v>1282</v>
      </c>
      <c r="N1295" s="77" t="s">
        <v>1742</v>
      </c>
      <c r="O1295" s="77" t="s">
        <v>2243</v>
      </c>
      <c r="P1295" s="77" t="s">
        <v>778</v>
      </c>
    </row>
    <row r="1296" customFormat="false" ht="12.75" hidden="false" customHeight="false" outlineLevel="0" collapsed="false">
      <c r="C1296" s="78" t="s">
        <v>2260</v>
      </c>
      <c r="L1296" s="0"/>
      <c r="M1296" s="77" t="n">
        <v>1283</v>
      </c>
      <c r="N1296" s="77" t="s">
        <v>1742</v>
      </c>
      <c r="O1296" s="77" t="s">
        <v>2243</v>
      </c>
      <c r="P1296" s="77" t="s">
        <v>778</v>
      </c>
      <c r="Q1296" s="77" t="s">
        <v>2202</v>
      </c>
    </row>
    <row r="1297" customFormat="false" ht="12.75" hidden="false" customHeight="false" outlineLevel="0" collapsed="false">
      <c r="C1297" s="78" t="s">
        <v>2261</v>
      </c>
      <c r="L1297" s="0"/>
      <c r="M1297" s="77" t="n">
        <v>1284</v>
      </c>
      <c r="N1297" s="77" t="s">
        <v>1742</v>
      </c>
      <c r="O1297" s="77" t="s">
        <v>2243</v>
      </c>
      <c r="P1297" s="77" t="s">
        <v>762</v>
      </c>
    </row>
    <row r="1298" customFormat="false" ht="12.75" hidden="false" customHeight="false" outlineLevel="0" collapsed="false">
      <c r="C1298" s="78" t="s">
        <v>2262</v>
      </c>
      <c r="L1298" s="0"/>
      <c r="M1298" s="77" t="n">
        <v>1285</v>
      </c>
      <c r="N1298" s="77" t="s">
        <v>1742</v>
      </c>
      <c r="O1298" s="77" t="s">
        <v>2243</v>
      </c>
      <c r="P1298" s="77" t="s">
        <v>787</v>
      </c>
    </row>
    <row r="1299" customFormat="false" ht="12.75" hidden="false" customHeight="false" outlineLevel="0" collapsed="false">
      <c r="C1299" s="78" t="s">
        <v>2263</v>
      </c>
      <c r="L1299" s="0"/>
      <c r="M1299" s="77" t="n">
        <v>1286</v>
      </c>
      <c r="N1299" s="77" t="s">
        <v>1742</v>
      </c>
      <c r="O1299" s="77" t="s">
        <v>2243</v>
      </c>
      <c r="P1299" s="77" t="s">
        <v>787</v>
      </c>
      <c r="Q1299" s="77" t="s">
        <v>2202</v>
      </c>
    </row>
    <row r="1300" customFormat="false" ht="12.75" hidden="false" customHeight="false" outlineLevel="0" collapsed="false">
      <c r="C1300" s="78" t="s">
        <v>2264</v>
      </c>
      <c r="L1300" s="0"/>
      <c r="M1300" s="77" t="n">
        <v>1287</v>
      </c>
      <c r="N1300" s="77" t="s">
        <v>1742</v>
      </c>
      <c r="O1300" s="77" t="s">
        <v>2243</v>
      </c>
      <c r="P1300" s="77" t="s">
        <v>963</v>
      </c>
    </row>
    <row r="1301" customFormat="false" ht="12.75" hidden="false" customHeight="false" outlineLevel="0" collapsed="false">
      <c r="C1301" s="78" t="s">
        <v>2265</v>
      </c>
      <c r="L1301" s="0"/>
      <c r="M1301" s="77" t="n">
        <v>1288</v>
      </c>
      <c r="N1301" s="77" t="s">
        <v>1742</v>
      </c>
      <c r="O1301" s="77" t="s">
        <v>2243</v>
      </c>
      <c r="P1301" s="77" t="s">
        <v>963</v>
      </c>
      <c r="Q1301" s="77" t="s">
        <v>2202</v>
      </c>
    </row>
    <row r="1302" customFormat="false" ht="12.75" hidden="false" customHeight="false" outlineLevel="0" collapsed="false">
      <c r="C1302" s="78" t="s">
        <v>2266</v>
      </c>
      <c r="L1302" s="0"/>
      <c r="M1302" s="77" t="n">
        <v>1289</v>
      </c>
      <c r="N1302" s="77" t="s">
        <v>1742</v>
      </c>
      <c r="O1302" s="77" t="s">
        <v>2243</v>
      </c>
      <c r="P1302" s="77" t="s">
        <v>2267</v>
      </c>
    </row>
    <row r="1303" customFormat="false" ht="12.75" hidden="false" customHeight="false" outlineLevel="0" collapsed="false">
      <c r="C1303" s="78" t="s">
        <v>2268</v>
      </c>
      <c r="L1303" s="0"/>
      <c r="M1303" s="77" t="n">
        <v>1290</v>
      </c>
      <c r="N1303" s="77" t="s">
        <v>1742</v>
      </c>
      <c r="O1303" s="77" t="s">
        <v>2243</v>
      </c>
      <c r="P1303" s="77" t="s">
        <v>2267</v>
      </c>
      <c r="Q1303" s="77" t="s">
        <v>251</v>
      </c>
    </row>
    <row r="1304" customFormat="false" ht="12.75" hidden="false" customHeight="false" outlineLevel="0" collapsed="false">
      <c r="C1304" s="78" t="s">
        <v>2269</v>
      </c>
      <c r="L1304" s="0"/>
      <c r="M1304" s="77" t="n">
        <v>1291</v>
      </c>
      <c r="N1304" s="77" t="s">
        <v>1742</v>
      </c>
      <c r="O1304" s="77" t="s">
        <v>2243</v>
      </c>
      <c r="P1304" s="77" t="s">
        <v>1245</v>
      </c>
    </row>
    <row r="1305" customFormat="false" ht="12.75" hidden="false" customHeight="false" outlineLevel="0" collapsed="false">
      <c r="C1305" s="78" t="s">
        <v>2270</v>
      </c>
      <c r="L1305" s="0"/>
      <c r="M1305" s="77" t="n">
        <v>1292</v>
      </c>
      <c r="N1305" s="77" t="s">
        <v>1742</v>
      </c>
      <c r="O1305" s="77" t="s">
        <v>2243</v>
      </c>
      <c r="P1305" s="77" t="s">
        <v>1245</v>
      </c>
      <c r="Q1305" s="77" t="s">
        <v>2202</v>
      </c>
    </row>
    <row r="1306" customFormat="false" ht="12.75" hidden="false" customHeight="false" outlineLevel="0" collapsed="false">
      <c r="C1306" s="78" t="s">
        <v>2271</v>
      </c>
      <c r="L1306" s="0"/>
      <c r="M1306" s="77" t="n">
        <v>1293</v>
      </c>
      <c r="N1306" s="77" t="s">
        <v>1742</v>
      </c>
      <c r="O1306" s="77" t="s">
        <v>2243</v>
      </c>
      <c r="P1306" s="77" t="s">
        <v>2272</v>
      </c>
    </row>
    <row r="1307" customFormat="false" ht="12.75" hidden="false" customHeight="false" outlineLevel="0" collapsed="false">
      <c r="C1307" s="78" t="s">
        <v>2273</v>
      </c>
      <c r="L1307" s="0"/>
      <c r="M1307" s="77" t="n">
        <v>1294</v>
      </c>
      <c r="N1307" s="77" t="s">
        <v>1742</v>
      </c>
      <c r="O1307" s="77" t="s">
        <v>2243</v>
      </c>
      <c r="P1307" s="77" t="s">
        <v>2272</v>
      </c>
      <c r="Q1307" s="77" t="s">
        <v>2202</v>
      </c>
    </row>
    <row r="1308" customFormat="false" ht="12.75" hidden="false" customHeight="false" outlineLevel="0" collapsed="false">
      <c r="C1308" s="78" t="s">
        <v>2274</v>
      </c>
      <c r="L1308" s="0"/>
      <c r="M1308" s="77" t="n">
        <v>1295</v>
      </c>
      <c r="N1308" s="77" t="s">
        <v>1742</v>
      </c>
      <c r="O1308" s="77" t="s">
        <v>2275</v>
      </c>
    </row>
    <row r="1309" customFormat="false" ht="12.75" hidden="false" customHeight="false" outlineLevel="0" collapsed="false">
      <c r="C1309" s="78" t="s">
        <v>2276</v>
      </c>
      <c r="L1309" s="0"/>
      <c r="M1309" s="77" t="n">
        <v>1296</v>
      </c>
      <c r="N1309" s="77" t="s">
        <v>1742</v>
      </c>
      <c r="O1309" s="77" t="s">
        <v>2275</v>
      </c>
      <c r="P1309" s="77" t="s">
        <v>2209</v>
      </c>
    </row>
    <row r="1310" customFormat="false" ht="12.75" hidden="false" customHeight="false" outlineLevel="0" collapsed="false">
      <c r="C1310" s="78" t="s">
        <v>2277</v>
      </c>
      <c r="L1310" s="0"/>
      <c r="M1310" s="77" t="n">
        <v>1297</v>
      </c>
      <c r="N1310" s="77" t="s">
        <v>1742</v>
      </c>
      <c r="O1310" s="77" t="s">
        <v>2275</v>
      </c>
      <c r="P1310" s="77" t="s">
        <v>2278</v>
      </c>
    </row>
    <row r="1311" customFormat="false" ht="12.75" hidden="false" customHeight="false" outlineLevel="0" collapsed="false">
      <c r="C1311" s="78" t="s">
        <v>2279</v>
      </c>
      <c r="L1311" s="0"/>
      <c r="M1311" s="77" t="n">
        <v>1298</v>
      </c>
      <c r="N1311" s="77" t="s">
        <v>1742</v>
      </c>
      <c r="O1311" s="77" t="s">
        <v>2275</v>
      </c>
      <c r="P1311" s="77" t="s">
        <v>2278</v>
      </c>
      <c r="Q1311" s="77" t="s">
        <v>535</v>
      </c>
    </row>
    <row r="1312" customFormat="false" ht="12.75" hidden="false" customHeight="false" outlineLevel="0" collapsed="false">
      <c r="C1312" s="78" t="s">
        <v>2280</v>
      </c>
      <c r="L1312" s="0"/>
      <c r="M1312" s="77" t="n">
        <v>1325</v>
      </c>
      <c r="N1312" s="77" t="s">
        <v>1756</v>
      </c>
      <c r="O1312" s="77" t="s">
        <v>519</v>
      </c>
    </row>
    <row r="1313" customFormat="false" ht="12.75" hidden="false" customHeight="false" outlineLevel="0" collapsed="false">
      <c r="C1313" s="78" t="s">
        <v>2281</v>
      </c>
      <c r="L1313" s="0"/>
      <c r="M1313" s="77" t="n">
        <v>1326</v>
      </c>
      <c r="N1313" s="77" t="s">
        <v>1756</v>
      </c>
      <c r="O1313" s="77" t="s">
        <v>1027</v>
      </c>
    </row>
    <row r="1314" customFormat="false" ht="12.75" hidden="false" customHeight="false" outlineLevel="0" collapsed="false">
      <c r="C1314" s="78" t="s">
        <v>2282</v>
      </c>
      <c r="L1314" s="0"/>
      <c r="M1314" s="77" t="n">
        <v>1327</v>
      </c>
      <c r="N1314" s="77" t="s">
        <v>1756</v>
      </c>
      <c r="O1314" s="77" t="s">
        <v>1027</v>
      </c>
      <c r="P1314" s="77" t="s">
        <v>15</v>
      </c>
    </row>
    <row r="1315" customFormat="false" ht="12.75" hidden="false" customHeight="false" outlineLevel="0" collapsed="false">
      <c r="C1315" s="78" t="s">
        <v>2283</v>
      </c>
      <c r="L1315" s="0"/>
      <c r="M1315" s="77" t="n">
        <v>1328</v>
      </c>
      <c r="N1315" s="77" t="s">
        <v>1756</v>
      </c>
      <c r="O1315" s="77" t="s">
        <v>1027</v>
      </c>
      <c r="P1315" s="77" t="s">
        <v>2284</v>
      </c>
    </row>
    <row r="1316" customFormat="false" ht="12.75" hidden="false" customHeight="false" outlineLevel="0" collapsed="false">
      <c r="C1316" s="78" t="s">
        <v>2285</v>
      </c>
      <c r="L1316" s="0"/>
      <c r="M1316" s="77" t="n">
        <v>1329</v>
      </c>
      <c r="N1316" s="77" t="s">
        <v>1756</v>
      </c>
      <c r="O1316" s="77" t="s">
        <v>1027</v>
      </c>
      <c r="P1316" s="77" t="s">
        <v>2284</v>
      </c>
      <c r="Q1316" s="77" t="s">
        <v>482</v>
      </c>
    </row>
    <row r="1317" customFormat="false" ht="12.75" hidden="false" customHeight="false" outlineLevel="0" collapsed="false">
      <c r="C1317" s="78" t="s">
        <v>2286</v>
      </c>
      <c r="L1317" s="0"/>
      <c r="M1317" s="77" t="n">
        <v>1164</v>
      </c>
      <c r="N1317" s="77" t="s">
        <v>1816</v>
      </c>
      <c r="O1317" s="77" t="s">
        <v>465</v>
      </c>
    </row>
    <row r="1318" customFormat="false" ht="12.75" hidden="false" customHeight="false" outlineLevel="0" collapsed="false">
      <c r="C1318" s="78" t="s">
        <v>2287</v>
      </c>
      <c r="L1318" s="0"/>
      <c r="M1318" s="77" t="n">
        <v>1165</v>
      </c>
      <c r="N1318" s="77" t="s">
        <v>1816</v>
      </c>
      <c r="O1318" s="77" t="s">
        <v>932</v>
      </c>
    </row>
    <row r="1319" customFormat="false" ht="12.75" hidden="false" customHeight="false" outlineLevel="0" collapsed="false">
      <c r="C1319" s="78" t="s">
        <v>2288</v>
      </c>
      <c r="L1319" s="0"/>
      <c r="M1319" s="77" t="n">
        <v>1166</v>
      </c>
      <c r="N1319" s="77" t="s">
        <v>1816</v>
      </c>
      <c r="O1319" s="77" t="s">
        <v>932</v>
      </c>
      <c r="P1319" s="77" t="s">
        <v>1922</v>
      </c>
    </row>
    <row r="1320" customFormat="false" ht="12.75" hidden="false" customHeight="false" outlineLevel="0" collapsed="false">
      <c r="C1320" s="78" t="s">
        <v>2289</v>
      </c>
      <c r="L1320" s="0"/>
      <c r="M1320" s="77" t="n">
        <v>1167</v>
      </c>
      <c r="N1320" s="77" t="s">
        <v>1816</v>
      </c>
      <c r="O1320" s="77" t="s">
        <v>932</v>
      </c>
      <c r="P1320" s="77" t="s">
        <v>1924</v>
      </c>
    </row>
    <row r="1321" customFormat="false" ht="12.75" hidden="false" customHeight="false" outlineLevel="0" collapsed="false">
      <c r="C1321" s="78" t="s">
        <v>2290</v>
      </c>
      <c r="L1321" s="0"/>
      <c r="M1321" s="77" t="n">
        <v>1168</v>
      </c>
      <c r="N1321" s="77" t="s">
        <v>1816</v>
      </c>
      <c r="O1321" s="77" t="s">
        <v>932</v>
      </c>
      <c r="P1321" s="77" t="s">
        <v>1924</v>
      </c>
      <c r="Q1321" s="77" t="s">
        <v>912</v>
      </c>
    </row>
    <row r="1322" customFormat="false" ht="12.75" hidden="false" customHeight="false" outlineLevel="0" collapsed="false">
      <c r="C1322" s="78" t="s">
        <v>2291</v>
      </c>
      <c r="L1322" s="0"/>
      <c r="M1322" s="77" t="n">
        <v>318</v>
      </c>
      <c r="N1322" s="77" t="s">
        <v>1914</v>
      </c>
      <c r="O1322" s="77" t="s">
        <v>932</v>
      </c>
      <c r="P1322" s="77" t="s">
        <v>572</v>
      </c>
    </row>
    <row r="1323" customFormat="false" ht="12.75" hidden="false" customHeight="false" outlineLevel="0" collapsed="false">
      <c r="C1323" s="78" t="s">
        <v>2292</v>
      </c>
      <c r="L1323" s="0"/>
      <c r="M1323" s="77" t="n">
        <v>319</v>
      </c>
      <c r="N1323" s="77" t="s">
        <v>1914</v>
      </c>
      <c r="O1323" s="77" t="s">
        <v>932</v>
      </c>
      <c r="P1323" s="77" t="s">
        <v>1222</v>
      </c>
    </row>
    <row r="1324" customFormat="false" ht="12.75" hidden="false" customHeight="false" outlineLevel="0" collapsed="false">
      <c r="C1324" s="78" t="s">
        <v>2293</v>
      </c>
      <c r="L1324" s="0"/>
      <c r="M1324" s="77" t="n">
        <v>320</v>
      </c>
      <c r="N1324" s="77" t="s">
        <v>1914</v>
      </c>
      <c r="O1324" s="77" t="s">
        <v>932</v>
      </c>
      <c r="P1324" s="77" t="s">
        <v>1222</v>
      </c>
      <c r="Q1324" s="77" t="s">
        <v>15</v>
      </c>
    </row>
    <row r="1325" customFormat="false" ht="12.75" hidden="false" customHeight="false" outlineLevel="0" collapsed="false">
      <c r="C1325" s="78" t="s">
        <v>2294</v>
      </c>
      <c r="L1325" s="0"/>
      <c r="M1325" s="77" t="n">
        <v>321</v>
      </c>
      <c r="N1325" s="77" t="s">
        <v>1914</v>
      </c>
      <c r="O1325" s="77" t="s">
        <v>932</v>
      </c>
      <c r="P1325" s="77" t="s">
        <v>487</v>
      </c>
    </row>
    <row r="1326" customFormat="false" ht="12.75" hidden="false" customHeight="false" outlineLevel="0" collapsed="false">
      <c r="C1326" s="78" t="s">
        <v>2295</v>
      </c>
      <c r="L1326" s="0"/>
      <c r="M1326" s="77" t="n">
        <v>322</v>
      </c>
      <c r="N1326" s="77" t="s">
        <v>1914</v>
      </c>
      <c r="O1326" s="77" t="s">
        <v>932</v>
      </c>
      <c r="P1326" s="77" t="s">
        <v>1895</v>
      </c>
    </row>
    <row r="1327" customFormat="false" ht="12.75" hidden="false" customHeight="false" outlineLevel="0" collapsed="false">
      <c r="C1327" s="78" t="s">
        <v>2296</v>
      </c>
      <c r="L1327" s="0"/>
      <c r="M1327" s="77" t="n">
        <v>323</v>
      </c>
      <c r="N1327" s="77" t="s">
        <v>1914</v>
      </c>
      <c r="O1327" s="77" t="s">
        <v>932</v>
      </c>
      <c r="P1327" s="77" t="s">
        <v>1897</v>
      </c>
    </row>
    <row r="1328" customFormat="false" ht="12.75" hidden="false" customHeight="false" outlineLevel="0" collapsed="false">
      <c r="C1328" s="78" t="s">
        <v>2297</v>
      </c>
      <c r="L1328" s="0"/>
      <c r="M1328" s="77" t="n">
        <v>324</v>
      </c>
      <c r="N1328" s="77" t="s">
        <v>1914</v>
      </c>
      <c r="O1328" s="77" t="s">
        <v>932</v>
      </c>
      <c r="P1328" s="77" t="s">
        <v>1897</v>
      </c>
      <c r="Q1328" s="77" t="s">
        <v>912</v>
      </c>
    </row>
    <row r="1329" customFormat="false" ht="12.75" hidden="false" customHeight="false" outlineLevel="0" collapsed="false">
      <c r="C1329" s="78" t="s">
        <v>2298</v>
      </c>
      <c r="L1329" s="0"/>
      <c r="M1329" s="77" t="n">
        <v>325</v>
      </c>
      <c r="N1329" s="77" t="s">
        <v>1914</v>
      </c>
      <c r="O1329" s="77" t="s">
        <v>932</v>
      </c>
      <c r="P1329" s="77" t="s">
        <v>1967</v>
      </c>
    </row>
    <row r="1330" customFormat="false" ht="12.75" hidden="false" customHeight="false" outlineLevel="0" collapsed="false">
      <c r="C1330" s="78" t="s">
        <v>2299</v>
      </c>
      <c r="L1330" s="0"/>
      <c r="M1330" s="77" t="n">
        <v>326</v>
      </c>
      <c r="N1330" s="77" t="s">
        <v>1914</v>
      </c>
      <c r="O1330" s="77" t="s">
        <v>932</v>
      </c>
      <c r="P1330" s="77" t="s">
        <v>1967</v>
      </c>
      <c r="Q1330" s="77" t="s">
        <v>912</v>
      </c>
    </row>
    <row r="1331" customFormat="false" ht="12.75" hidden="false" customHeight="false" outlineLevel="0" collapsed="false">
      <c r="C1331" s="78" t="s">
        <v>2300</v>
      </c>
      <c r="M1331" s="77" t="n">
        <v>293</v>
      </c>
      <c r="N1331" s="77" t="s">
        <v>816</v>
      </c>
      <c r="O1331" s="77" t="s">
        <v>967</v>
      </c>
      <c r="P1331" s="77" t="s">
        <v>1143</v>
      </c>
    </row>
    <row r="1332" customFormat="false" ht="12.75" hidden="false" customHeight="false" outlineLevel="0" collapsed="false">
      <c r="C1332" s="78" t="s">
        <v>2301</v>
      </c>
      <c r="M1332" s="77" t="n">
        <v>294</v>
      </c>
      <c r="N1332" s="77" t="s">
        <v>816</v>
      </c>
      <c r="O1332" s="77" t="s">
        <v>967</v>
      </c>
      <c r="P1332" s="77" t="s">
        <v>1143</v>
      </c>
      <c r="Q1332" s="77" t="s">
        <v>912</v>
      </c>
    </row>
    <row r="1333" customFormat="false" ht="12.75" hidden="false" customHeight="false" outlineLevel="0" collapsed="false">
      <c r="C1333" s="78" t="s">
        <v>2302</v>
      </c>
      <c r="M1333" s="77" t="n">
        <v>295</v>
      </c>
      <c r="N1333" s="77" t="s">
        <v>816</v>
      </c>
      <c r="O1333" s="77" t="s">
        <v>967</v>
      </c>
      <c r="P1333" s="77" t="s">
        <v>1003</v>
      </c>
    </row>
    <row r="1334" customFormat="false" ht="12.75" hidden="false" customHeight="false" outlineLevel="0" collapsed="false">
      <c r="C1334" s="78" t="s">
        <v>2303</v>
      </c>
      <c r="M1334" s="77" t="n">
        <v>296</v>
      </c>
      <c r="N1334" s="77" t="s">
        <v>816</v>
      </c>
      <c r="O1334" s="77" t="s">
        <v>967</v>
      </c>
      <c r="P1334" s="77" t="s">
        <v>1003</v>
      </c>
      <c r="Q1334" s="77" t="s">
        <v>912</v>
      </c>
    </row>
    <row r="1335" customFormat="false" ht="12.75" hidden="false" customHeight="false" outlineLevel="0" collapsed="false">
      <c r="C1335" s="78" t="s">
        <v>2304</v>
      </c>
      <c r="M1335" s="77" t="n">
        <v>436</v>
      </c>
      <c r="N1335" s="77" t="s">
        <v>825</v>
      </c>
      <c r="O1335" s="77" t="s">
        <v>993</v>
      </c>
      <c r="P1335" s="77" t="s">
        <v>2267</v>
      </c>
    </row>
    <row r="1336" customFormat="false" ht="12.75" hidden="false" customHeight="false" outlineLevel="0" collapsed="false">
      <c r="C1336" s="78" t="s">
        <v>2305</v>
      </c>
      <c r="M1336" s="77" t="n">
        <v>437</v>
      </c>
      <c r="N1336" s="77" t="s">
        <v>825</v>
      </c>
      <c r="O1336" s="77" t="s">
        <v>993</v>
      </c>
      <c r="P1336" s="77" t="s">
        <v>2267</v>
      </c>
      <c r="Q1336" s="77" t="s">
        <v>1118</v>
      </c>
    </row>
    <row r="1337" customFormat="false" ht="12.75" hidden="false" customHeight="false" outlineLevel="0" collapsed="false">
      <c r="C1337" s="78" t="s">
        <v>2306</v>
      </c>
      <c r="M1337" s="77" t="n">
        <v>684</v>
      </c>
      <c r="N1337" s="77" t="s">
        <v>852</v>
      </c>
      <c r="O1337" s="77" t="s">
        <v>1006</v>
      </c>
      <c r="P1337" s="77" t="s">
        <v>1332</v>
      </c>
      <c r="Q1337" s="77" t="s">
        <v>522</v>
      </c>
    </row>
    <row r="1338" customFormat="false" ht="12.75" hidden="false" customHeight="false" outlineLevel="0" collapsed="false">
      <c r="C1338" s="78" t="s">
        <v>2307</v>
      </c>
      <c r="M1338" s="77" t="n">
        <v>822</v>
      </c>
      <c r="N1338" s="77" t="s">
        <v>868</v>
      </c>
      <c r="O1338" s="77" t="s">
        <v>559</v>
      </c>
      <c r="P1338" s="77" t="s">
        <v>2053</v>
      </c>
    </row>
    <row r="1339" customFormat="false" ht="12.75" hidden="false" customHeight="false" outlineLevel="0" collapsed="false">
      <c r="C1339" s="78" t="s">
        <v>2308</v>
      </c>
      <c r="M1339" s="77" t="n">
        <v>823</v>
      </c>
      <c r="N1339" s="77" t="s">
        <v>868</v>
      </c>
      <c r="O1339" s="77" t="s">
        <v>559</v>
      </c>
      <c r="P1339" s="77" t="s">
        <v>2309</v>
      </c>
    </row>
    <row r="1340" customFormat="false" ht="12.75" hidden="false" customHeight="false" outlineLevel="0" collapsed="false">
      <c r="C1340" s="78" t="s">
        <v>2310</v>
      </c>
      <c r="M1340" s="77" t="n">
        <v>824</v>
      </c>
      <c r="N1340" s="77" t="s">
        <v>868</v>
      </c>
      <c r="O1340" s="77" t="s">
        <v>559</v>
      </c>
      <c r="P1340" s="77" t="s">
        <v>2309</v>
      </c>
      <c r="Q1340" s="77" t="s">
        <v>251</v>
      </c>
    </row>
    <row r="1341" customFormat="false" ht="12.75" hidden="false" customHeight="false" outlineLevel="0" collapsed="false">
      <c r="C1341" s="78" t="s">
        <v>2311</v>
      </c>
      <c r="M1341" s="77" t="n">
        <v>892</v>
      </c>
      <c r="N1341" s="77" t="s">
        <v>868</v>
      </c>
      <c r="O1341" s="77" t="s">
        <v>559</v>
      </c>
      <c r="P1341" s="77" t="s">
        <v>787</v>
      </c>
      <c r="Q1341" s="77" t="s">
        <v>393</v>
      </c>
    </row>
    <row r="1342" customFormat="false" ht="12.75" hidden="false" customHeight="false" outlineLevel="0" collapsed="false">
      <c r="C1342" s="78" t="s">
        <v>2312</v>
      </c>
      <c r="M1342" s="77" t="n">
        <v>903</v>
      </c>
      <c r="N1342" s="77" t="s">
        <v>868</v>
      </c>
      <c r="O1342" s="77" t="s">
        <v>559</v>
      </c>
      <c r="P1342" s="77" t="s">
        <v>1248</v>
      </c>
      <c r="Q1342" s="77" t="s">
        <v>393</v>
      </c>
    </row>
    <row r="1343" customFormat="false" ht="12.75" hidden="false" customHeight="false" outlineLevel="0" collapsed="false">
      <c r="C1343" s="78" t="s">
        <v>2313</v>
      </c>
      <c r="L1343" s="0"/>
      <c r="M1343" s="77" t="n">
        <v>959</v>
      </c>
      <c r="N1343" s="77" t="s">
        <v>1602</v>
      </c>
      <c r="O1343" s="77" t="s">
        <v>1607</v>
      </c>
      <c r="P1343" s="77" t="s">
        <v>2267</v>
      </c>
    </row>
    <row r="1344" customFormat="false" ht="12.75" hidden="false" customHeight="false" outlineLevel="0" collapsed="false">
      <c r="C1344" s="78" t="s">
        <v>2314</v>
      </c>
      <c r="L1344" s="0"/>
      <c r="M1344" s="77" t="n">
        <v>960</v>
      </c>
      <c r="N1344" s="77" t="s">
        <v>1602</v>
      </c>
      <c r="O1344" s="77" t="s">
        <v>1607</v>
      </c>
      <c r="P1344" s="77" t="s">
        <v>2267</v>
      </c>
      <c r="Q1344" s="77" t="s">
        <v>1051</v>
      </c>
    </row>
    <row r="1345" customFormat="false" ht="12.75" hidden="false" customHeight="false" outlineLevel="0" collapsed="false">
      <c r="C1345" s="78" t="s">
        <v>2315</v>
      </c>
      <c r="L1345" s="0"/>
      <c r="M1345" s="77" t="n">
        <v>1005</v>
      </c>
      <c r="N1345" s="77" t="s">
        <v>874</v>
      </c>
      <c r="O1345" s="77" t="s">
        <v>1006</v>
      </c>
      <c r="P1345" s="77" t="s">
        <v>756</v>
      </c>
      <c r="Q1345" s="77" t="s">
        <v>522</v>
      </c>
    </row>
    <row r="1346" customFormat="false" ht="12.75" hidden="false" customHeight="false" outlineLevel="0" collapsed="false">
      <c r="C1346" s="78" t="s">
        <v>2316</v>
      </c>
      <c r="L1346" s="0"/>
      <c r="M1346" s="77" t="n">
        <v>1007</v>
      </c>
      <c r="N1346" s="77" t="s">
        <v>874</v>
      </c>
      <c r="O1346" s="77" t="s">
        <v>1006</v>
      </c>
      <c r="P1346" s="77" t="s">
        <v>1242</v>
      </c>
      <c r="Q1346" s="77" t="s">
        <v>522</v>
      </c>
    </row>
    <row r="1347" customFormat="false" ht="12.75" hidden="false" customHeight="false" outlineLevel="0" collapsed="false">
      <c r="C1347" s="78" t="s">
        <v>2317</v>
      </c>
      <c r="M1347" s="77" t="n">
        <v>932</v>
      </c>
      <c r="N1347" s="77" t="s">
        <v>868</v>
      </c>
      <c r="O1347" s="77" t="s">
        <v>1027</v>
      </c>
      <c r="P1347" s="77" t="s">
        <v>2318</v>
      </c>
    </row>
    <row r="1348" customFormat="false" ht="12.75" hidden="false" customHeight="false" outlineLevel="0" collapsed="false">
      <c r="C1348" s="78" t="s">
        <v>2319</v>
      </c>
      <c r="M1348" s="77" t="n">
        <v>933</v>
      </c>
      <c r="N1348" s="77" t="s">
        <v>868</v>
      </c>
      <c r="O1348" s="77" t="s">
        <v>1027</v>
      </c>
      <c r="P1348" s="77" t="s">
        <v>2318</v>
      </c>
      <c r="Q1348" s="77" t="s">
        <v>482</v>
      </c>
    </row>
    <row r="1349" customFormat="false" ht="12.75" hidden="false" customHeight="false" outlineLevel="0" collapsed="false">
      <c r="C1349" s="78" t="s">
        <v>2320</v>
      </c>
      <c r="M1349" s="77" t="n">
        <v>934</v>
      </c>
      <c r="N1349" s="77" t="s">
        <v>868</v>
      </c>
      <c r="O1349" s="77" t="s">
        <v>1027</v>
      </c>
      <c r="P1349" s="77" t="s">
        <v>2321</v>
      </c>
    </row>
    <row r="1350" customFormat="false" ht="12.75" hidden="false" customHeight="false" outlineLevel="0" collapsed="false">
      <c r="C1350" s="78" t="s">
        <v>2322</v>
      </c>
      <c r="M1350" s="77" t="n">
        <v>935</v>
      </c>
      <c r="N1350" s="77" t="s">
        <v>868</v>
      </c>
      <c r="O1350" s="77" t="s">
        <v>1027</v>
      </c>
      <c r="P1350" s="77" t="s">
        <v>2321</v>
      </c>
      <c r="Q1350" s="7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8:04:07Z</dcterms:created>
  <dc:creator>cift</dc:creator>
  <dc:description/>
  <dc:language>en-US</dc:language>
  <cp:lastModifiedBy>Петренко М.Ю.</cp:lastModifiedBy>
  <cp:lastPrinted>2017-03-23T13:41:03Z</cp:lastPrinted>
  <dcterms:modified xsi:type="dcterms:W3CDTF">2018-03-30T08:46:56Z</dcterms:modified>
  <cp:revision>0</cp:revision>
  <dc:subject/>
  <dc:title/>
</cp:coreProperties>
</file>