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городское поселение город Кола Кольского муниципального района Мурманской области по состоянию на 01.12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городское поселение город Кола Кольского муниципального района Мурманской области 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городское поселение город Кола Кольского муниципального района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городское поселение город Кола Кольского муниципального района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67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88.5" hidden="false" customHeight="true" outlineLevel="0" collapsed="false">
      <c r="A7" s="6" t="s">
        <v>5</v>
      </c>
      <c r="B7" s="7" t="n">
        <v>600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63" hidden="false" customHeight="false" outlineLevel="0" collapsed="false">
      <c r="A15" s="6" t="s">
        <v>15</v>
      </c>
      <c r="B15" s="7" t="n">
        <f aca="false">B7+B8+B9</f>
        <v>600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391</cp:lastModifiedBy>
  <cp:lastPrinted>2022-10-05T11:43:49Z</cp:lastPrinted>
  <dcterms:modified xsi:type="dcterms:W3CDTF">2023-12-04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